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F 5" sheetId="1" state="visible" r:id="rId2"/>
    <sheet name="F5A" sheetId="2" state="visible" r:id="rId3"/>
    <sheet name="F5B" sheetId="3" state="visible" r:id="rId4"/>
  </sheets>
  <definedNames>
    <definedName function="false" hidden="false" localSheetId="0" name="_xlnm.Print_Area" vbProcedure="false">'F 5'!$A$1:$AE$42</definedName>
    <definedName function="false" hidden="false" localSheetId="2" name="_xlnm.Print_Area" vbProcedure="false">F5B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REGISTRE EN ORDEN CONSECUTIVO LOS CONTRATOS REALIZADO EN EL PERIODO A INFORMAR COMENZANDO No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</xdr:row>
                <xdr:rowOff>64</xdr:rowOff>
              </xdr:from>
              <xdr:to>
                <xdr:col>10</xdr:col>
                <xdr:colOff>25</xdr:colOff>
                <xdr:row>18</xdr:row>
                <xdr:rowOff>36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REGISTRE NOMBRE COMPLETO Y APELLIDOS DEL CONTRATISTA SI ES PERSONA NATURAL O LA RAZON SOCIAL  SI ES PERSONA JURID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</xdr:row>
                <xdr:rowOff>12</xdr:rowOff>
              </xdr:from>
              <xdr:to>
                <xdr:col>9</xdr:col>
                <xdr:colOff>17</xdr:colOff>
                <xdr:row>18</xdr:row>
                <xdr:rowOff>61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REGISTRE LA CEDULA DE CIUDADANIA O NIT. DE LA EMPRESA DEL CONTRATISTA SEGÚN SEA EL CA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7</xdr:row>
                <xdr:rowOff>12</xdr:rowOff>
              </xdr:from>
              <xdr:to>
                <xdr:col>23</xdr:col>
                <xdr:colOff>8</xdr:colOff>
                <xdr:row>18</xdr:row>
                <xdr:rowOff>40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REGISTRE CIUDAD DEL DOMICILIO DEL CONTRAT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7</xdr:row>
                <xdr:rowOff>12</xdr:rowOff>
              </xdr:from>
              <xdr:to>
                <xdr:col>22</xdr:col>
                <xdr:colOff>19</xdr:colOff>
                <xdr:row>18</xdr:row>
                <xdr:rowOff>40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REGISTRE SI ES PERSONA NATURAL O JURIDCA COMO (COOPERATIVA, EMPRESA Y FUNDACIÓN) SEGÚN SEA CA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7</xdr:row>
                <xdr:rowOff>12</xdr:rowOff>
              </xdr:from>
              <xdr:to>
                <xdr:col>27</xdr:col>
                <xdr:colOff>16</xdr:colOff>
                <xdr:row>18</xdr:row>
                <xdr:rowOff>35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REGISTRE NUMERICAMENTE LA CAPACIDAD ECONOMICA, QUE TIENE EL CONTRATISTA DE ACUERDO A REGISTRO CAMARA DE COMER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17</xdr:row>
                <xdr:rowOff>12</xdr:rowOff>
              </xdr:from>
              <xdr:to>
                <xdr:col>31</xdr:col>
                <xdr:colOff>21</xdr:colOff>
                <xdr:row>18</xdr:row>
                <xdr:rowOff>4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REGISTRE SI EL PROCESO REALIZADO FUE CONTRATACION DIRECTA O  PROCESO LICITATORI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7</xdr:row>
                <xdr:rowOff>12</xdr:rowOff>
              </xdr:from>
              <xdr:to>
                <xdr:col>32</xdr:col>
                <xdr:colOff>42</xdr:colOff>
                <xdr:row>18</xdr:row>
                <xdr:rowOff>61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</rPr>
          <t xml:space="preserve">REGISTRE SI EL CONTRATO PRESTACION SERVICIO, OBRA PÚBLICA ,SUMINISTRO,  MANTENIMIENTO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7</xdr:row>
                <xdr:rowOff>12</xdr:rowOff>
              </xdr:from>
              <xdr:to>
                <xdr:col>33</xdr:col>
                <xdr:colOff>-50</xdr:colOff>
                <xdr:row>18</xdr:row>
                <xdr:rowOff>33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</rPr>
          <t xml:space="preserve">REGISTRE EL OBJETO DEL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17</xdr:row>
                <xdr:rowOff>12</xdr:rowOff>
              </xdr:from>
              <xdr:to>
                <xdr:col>37</xdr:col>
                <xdr:colOff>67</xdr:colOff>
                <xdr:row>18</xdr:row>
                <xdr:rowOff>15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</rPr>
          <t xml:space="preserve">REGISTRE LA CONFIGURACION JURIDICA DE CONTRATISTA COMO  UNION TEMPORAL, CON SORCIO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7</xdr:colOff>
                <xdr:row>17</xdr:row>
                <xdr:rowOff>12</xdr:rowOff>
              </xdr:from>
              <xdr:to>
                <xdr:col>38</xdr:col>
                <xdr:colOff>75</xdr:colOff>
                <xdr:row>18</xdr:row>
                <xdr:rowOff>32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</rPr>
          <t xml:space="preserve">REGISTRE EL DIA, MES Y AÑO EN QUE SE INICIO EL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6</xdr:colOff>
                <xdr:row>17</xdr:row>
                <xdr:rowOff>12</xdr:rowOff>
              </xdr:from>
              <xdr:to>
                <xdr:col>39</xdr:col>
                <xdr:colOff>-18</xdr:colOff>
                <xdr:row>18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2"/>
          </rPr>
          <t xml:space="preserve">REGISTRE EL DIA, MES YAÑO SE TERMINO O SE TERMINA EL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17</xdr:row>
                <xdr:rowOff>12</xdr:rowOff>
              </xdr:from>
              <xdr:to>
                <xdr:col>43</xdr:col>
                <xdr:colOff>2</xdr:colOff>
                <xdr:row>18</xdr:row>
                <xdr:rowOff>23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</rPr>
          <t xml:space="preserve">SI ESTA  LIQUIDADO EL CONTRATO REGISTRE DIA, MES Y AÑO DE LA MIS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17</xdr:row>
                <xdr:rowOff>12</xdr:rowOff>
              </xdr:from>
              <xdr:to>
                <xdr:col>43</xdr:col>
                <xdr:colOff>35</xdr:colOff>
                <xdr:row>18</xdr:row>
                <xdr:rowOff>30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Tahoma"/>
            <family val="2"/>
          </rPr>
          <t xml:space="preserve">SI SE OTORGO PRORROGA AL CONTRATO REGISTRE EL NUMERO Y SI  ES DIAS, MES  ETC, Y SEGÚN EL CASO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7</xdr:row>
                <xdr:rowOff>12</xdr:rowOff>
              </xdr:from>
              <xdr:to>
                <xdr:col>44</xdr:col>
                <xdr:colOff>-6</xdr:colOff>
                <xdr:row>18</xdr:row>
                <xdr:rowOff>40</xdr:rowOff>
              </xdr:to>
            </anchor>
          </commentPr>
        </mc:Choice>
        <mc:Fallback/>
      </mc:AlternateContent>
    </comment>
    <comment ref="O16" authorId="0">
      <text>
        <r>
          <rPr>
            <sz val="8"/>
            <color rgb="FF000000"/>
            <rFont val="Tahoma"/>
            <family val="2"/>
          </rPr>
          <t xml:space="preserve">REGISTRE LA CIUDAD DONDE SE EJECUTARA EL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1</xdr:colOff>
                <xdr:row>16</xdr:row>
                <xdr:rowOff>64</xdr:rowOff>
              </xdr:from>
              <xdr:to>
                <xdr:col>46</xdr:col>
                <xdr:colOff>11</xdr:colOff>
                <xdr:row>18</xdr:row>
                <xdr:rowOff>7</xdr:rowOff>
              </xdr:to>
            </anchor>
          </commentPr>
        </mc:Choice>
        <mc:Fallback/>
      </mc:AlternateContent>
    </comment>
    <comment ref="P18" authorId="0">
      <text>
        <r>
          <rPr>
            <sz val="8"/>
            <color rgb="FF000000"/>
            <rFont val="Tahoma"/>
            <family val="2"/>
          </rPr>
          <t xml:space="preserve">REGISTRE EL NOMBRE APELLIDO COMPLETOS DEL FUNCIONARIO QUE REALIZA  FUNCION DE INTERVENT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9</xdr:colOff>
                <xdr:row>19</xdr:row>
                <xdr:rowOff>70</xdr:rowOff>
              </xdr:from>
              <xdr:to>
                <xdr:col>37</xdr:col>
                <xdr:colOff>67</xdr:colOff>
                <xdr:row>20</xdr:row>
                <xdr:rowOff>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Tahoma"/>
            <family val="2"/>
          </rPr>
          <t xml:space="preserve">REGISTRE EL NUMERO CEDULA DE CIUDADNIA DEL INTERVEN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7</xdr:colOff>
                <xdr:row>19</xdr:row>
                <xdr:rowOff>70</xdr:rowOff>
              </xdr:from>
              <xdr:to>
                <xdr:col>38</xdr:col>
                <xdr:colOff>75</xdr:colOff>
                <xdr:row>20</xdr:row>
                <xdr:rowOff>-26</xdr:rowOff>
              </xdr:to>
            </anchor>
          </commentPr>
        </mc:Choice>
        <mc:Fallback/>
      </mc:AlternateContent>
    </comment>
    <comment ref="R18" authorId="0">
      <text>
        <r>
          <rPr>
            <sz val="8"/>
            <color rgb="FF000000"/>
            <rFont val="Tahoma"/>
            <family val="2"/>
          </rPr>
          <t xml:space="preserve">REGISTRE LA DEPENDENCIA ENCARGADA DE LA INTERVENT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0</xdr:colOff>
                <xdr:row>19</xdr:row>
                <xdr:rowOff>70</xdr:rowOff>
              </xdr:from>
              <xdr:to>
                <xdr:col>39</xdr:col>
                <xdr:colOff>-18</xdr:colOff>
                <xdr:row>20</xdr:row>
                <xdr:rowOff>-13</xdr:rowOff>
              </xdr:to>
            </anchor>
          </commentPr>
        </mc:Choice>
        <mc:Fallback/>
      </mc:AlternateContent>
    </comment>
    <comment ref="S18" authorId="0">
      <text>
        <r>
          <rPr>
            <sz val="8"/>
            <color rgb="FF000000"/>
            <rFont val="Tahoma"/>
            <family val="2"/>
          </rPr>
          <t xml:space="preserve">REGISTRE EL NOMBRE APELLIDO COMPLETO SI ES PERSONA NATURAL O RAZON SOCIAL SI PERSONA JURIDICA ENCARGADA  DE LA INTERVENT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0</xdr:colOff>
                <xdr:row>19</xdr:row>
                <xdr:rowOff>70</xdr:rowOff>
              </xdr:from>
              <xdr:to>
                <xdr:col>42</xdr:col>
                <xdr:colOff>71</xdr:colOff>
                <xdr:row>20</xdr:row>
                <xdr:rowOff>38</xdr:rowOff>
              </xdr:to>
            </anchor>
          </commentPr>
        </mc:Choice>
        <mc:Fallback/>
      </mc:AlternateContent>
    </comment>
    <comment ref="T18" authorId="0">
      <text>
        <r>
          <rPr>
            <sz val="8"/>
            <color rgb="FF000000"/>
            <rFont val="Tahoma"/>
            <family val="2"/>
          </rPr>
          <t xml:space="preserve">REGISTRE EL NUMERO CEDULA DE CIUDADANIA O NIT DEL INTERVENTOR EXTERNO SEGÚN SEA EL CA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0</xdr:colOff>
                <xdr:row>19</xdr:row>
                <xdr:rowOff>70</xdr:rowOff>
              </xdr:from>
              <xdr:to>
                <xdr:col>42</xdr:col>
                <xdr:colOff>67</xdr:colOff>
                <xdr:row>20</xdr:row>
                <xdr:rowOff>-6</xdr:rowOff>
              </xdr:to>
            </anchor>
          </commentPr>
        </mc:Choice>
        <mc:Fallback/>
      </mc:AlternateContent>
    </comment>
    <comment ref="U18" authorId="0">
      <text>
        <r>
          <rPr>
            <sz val="8"/>
            <color rgb="FF000000"/>
            <rFont val="Tahoma"/>
            <family val="2"/>
          </rPr>
          <t xml:space="preserve">REGISTRE EL NUMERO RUBRO PRESUPUESTAL QUE SE LE IMPUTO  AL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19</xdr:row>
                <xdr:rowOff>70</xdr:rowOff>
              </xdr:from>
              <xdr:to>
                <xdr:col>43</xdr:col>
                <xdr:colOff>35</xdr:colOff>
                <xdr:row>20</xdr:row>
                <xdr:rowOff>-8</xdr:rowOff>
              </xdr:to>
            </anchor>
          </commentPr>
        </mc:Choice>
        <mc:Fallback/>
      </mc:AlternateContent>
    </comment>
    <comment ref="V18" authorId="0">
      <text>
        <r>
          <rPr>
            <sz val="8"/>
            <color rgb="FF000000"/>
            <rFont val="Tahoma"/>
            <family val="2"/>
          </rPr>
          <t xml:space="preserve">SI SE REAJUSTO EL CONTRATO REGISTRE EL RUBRO PRESUPUESTAL IMPU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1</xdr:colOff>
                <xdr:row>19</xdr:row>
                <xdr:rowOff>70</xdr:rowOff>
              </xdr:from>
              <xdr:to>
                <xdr:col>44</xdr:col>
                <xdr:colOff>75</xdr:colOff>
                <xdr:row>20</xdr:row>
                <xdr:rowOff>14</xdr:rowOff>
              </xdr:to>
            </anchor>
          </commentPr>
        </mc:Choice>
        <mc:Fallback/>
      </mc:AlternateContent>
    </comment>
    <comment ref="W18" authorId="0">
      <text>
        <r>
          <rPr>
            <sz val="8"/>
            <color rgb="FF000000"/>
            <rFont val="Tahoma"/>
            <family val="2"/>
          </rPr>
          <t xml:space="preserve">REGISTRE EN MILES DE PESOS EL PRESUNTO VALOR DEL COSTO DEL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1</xdr:colOff>
                <xdr:row>18</xdr:row>
                <xdr:rowOff>40</xdr:rowOff>
              </xdr:from>
              <xdr:to>
                <xdr:col>55</xdr:col>
                <xdr:colOff>64</xdr:colOff>
                <xdr:row>19</xdr:row>
                <xdr:rowOff>47</xdr:rowOff>
              </xdr:to>
            </anchor>
          </commentPr>
        </mc:Choice>
        <mc:Fallback/>
      </mc:AlternateContent>
    </comment>
    <comment ref="X18" authorId="0">
      <text>
        <r>
          <rPr>
            <sz val="8"/>
            <color rgb="FF000000"/>
            <rFont val="Tahoma"/>
            <family val="2"/>
          </rPr>
          <t xml:space="preserve">REGISTRE EN NUMERO EL VALOR DEL REAJUSTE DEL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4</xdr:colOff>
                <xdr:row>19</xdr:row>
                <xdr:rowOff>70</xdr:rowOff>
              </xdr:from>
              <xdr:to>
                <xdr:col>46</xdr:col>
                <xdr:colOff>52</xdr:colOff>
                <xdr:row>20</xdr:row>
                <xdr:rowOff>-21</xdr:rowOff>
              </xdr:to>
            </anchor>
          </commentPr>
        </mc:Choice>
        <mc:Fallback/>
      </mc:AlternateContent>
    </comment>
    <comment ref="Y18" authorId="0">
      <text>
        <r>
          <rPr>
            <sz val="8"/>
            <color rgb="FF000000"/>
            <rFont val="Tahoma"/>
            <family val="2"/>
          </rPr>
          <t xml:space="preserve">REGISTRE SI HUBO PRORROGA O RENOVACION DEL CONTRATO   EL DIA, MES Y AÑO EN QUE SE REALIZ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19</xdr:row>
                <xdr:rowOff>70</xdr:rowOff>
              </xdr:from>
              <xdr:to>
                <xdr:col>47</xdr:col>
                <xdr:colOff>31</xdr:colOff>
                <xdr:row>20</xdr:row>
                <xdr:rowOff>14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2"/>
          </rPr>
          <t xml:space="preserve">REGISTRE EL NUMERO EN  DIAS, MESES Y ANOS EL  PLAZO EN QUE SE DIO  LA PRORRO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19</xdr:row>
                <xdr:rowOff>70</xdr:rowOff>
              </xdr:from>
              <xdr:to>
                <xdr:col>49</xdr:col>
                <xdr:colOff>52</xdr:colOff>
                <xdr:row>20</xdr:row>
                <xdr:rowOff>14</xdr:rowOff>
              </xdr:to>
            </anchor>
          </commentPr>
        </mc:Choice>
        <mc:Fallback/>
      </mc:AlternateContent>
    </comment>
    <comment ref="AA18" authorId="0">
      <text>
        <r>
          <rPr>
            <sz val="8"/>
            <color rgb="FF000000"/>
            <rFont val="Tahoma"/>
            <family val="2"/>
          </rPr>
          <t xml:space="preserve">REGISTRE  PORCENTAJE DE AVANCE DEL TRABAJO U OBJETO DE CONTRATO SEGÚN SEA SU NATURALE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19</xdr:row>
                <xdr:rowOff>70</xdr:rowOff>
              </xdr:from>
              <xdr:to>
                <xdr:col>49</xdr:col>
                <xdr:colOff>52</xdr:colOff>
                <xdr:row>20</xdr:row>
                <xdr:rowOff>14</xdr:rowOff>
              </xdr:to>
            </anchor>
          </commentPr>
        </mc:Choice>
        <mc:Fallback/>
      </mc:AlternateContent>
    </comment>
    <comment ref="AB18" authorId="0">
      <text>
        <r>
          <rPr>
            <sz val="8"/>
            <color rgb="FF000000"/>
            <rFont val="Tahoma"/>
            <family val="2"/>
          </rPr>
          <t xml:space="preserve">REGISTRE EN NUMERO DE   DIAS, O MESES EL AVANCE DEL 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3</xdr:colOff>
                <xdr:row>19</xdr:row>
                <xdr:rowOff>70</xdr:rowOff>
              </xdr:from>
              <xdr:to>
                <xdr:col>50</xdr:col>
                <xdr:colOff>-41</xdr:colOff>
                <xdr:row>20</xdr:row>
                <xdr:rowOff>14</xdr:rowOff>
              </xdr:to>
            </anchor>
          </commentPr>
        </mc:Choice>
        <mc:Fallback/>
      </mc:AlternateContent>
    </comment>
    <comment ref="AC18" authorId="0">
      <text>
        <r>
          <rPr>
            <sz val="8"/>
            <color rgb="FF000000"/>
            <rFont val="Tahoma"/>
            <family val="2"/>
          </rPr>
          <t xml:space="preserve">SI EL CONTRATO ES REAJUSTADO REGISTRE EN NUMERO EL VALOR DEL REAJUSTE DEL MISM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4</xdr:colOff>
                <xdr:row>19</xdr:row>
                <xdr:rowOff>70</xdr:rowOff>
              </xdr:from>
              <xdr:to>
                <xdr:col>54</xdr:col>
                <xdr:colOff>37</xdr:colOff>
                <xdr:row>20</xdr:row>
                <xdr:rowOff>14</xdr:rowOff>
              </xdr:to>
            </anchor>
          </commentPr>
        </mc:Choice>
        <mc:Fallback/>
      </mc:AlternateContent>
    </comment>
    <comment ref="AD18" authorId="0">
      <text>
        <r>
          <rPr>
            <sz val="8"/>
            <color rgb="FF000000"/>
            <rFont val="Tahoma"/>
            <family val="2"/>
          </rPr>
          <t xml:space="preserve">SI EL CONTRATO ES REAJUSTADO DETERMINE EN NUMERO LA CANTIDAD DEL REAJUSTE( TIEMPO, CANTIDAD DE OBRA, O SERVICIO, SEGÚN LA OBJETO DEL CONTRA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</xdr:colOff>
                <xdr:row>19</xdr:row>
                <xdr:rowOff>70</xdr:rowOff>
              </xdr:from>
              <xdr:to>
                <xdr:col>53</xdr:col>
                <xdr:colOff>12</xdr:colOff>
                <xdr:row>20</xdr:row>
                <xdr:rowOff>14</xdr:rowOff>
              </xdr:to>
            </anchor>
          </commentPr>
        </mc:Choice>
        <mc:Fallback/>
      </mc:AlternateContent>
    </comment>
    <comment ref="AE17" authorId="0">
      <text>
        <r>
          <rPr>
            <sz val="8"/>
            <color rgb="FF000000"/>
            <rFont val="Tahoma"/>
            <family val="2"/>
          </rPr>
          <t xml:space="preserve">REGISTRE ASPECTOS IMPORTANTES   SI ES DEL CASO DE LA  EJECUCION DEL CONTR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57</xdr:colOff>
                <xdr:row>17</xdr:row>
                <xdr:rowOff>12</xdr:rowOff>
              </xdr:from>
              <xdr:to>
                <xdr:col>64</xdr:col>
                <xdr:colOff>57</xdr:colOff>
                <xdr:row>18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ENUMERE DE MANERA CONSECUTIVA EL CONTRATO U ORDEN DE PRESTACION DEL SERVICIO INICIANDO POR EL NUMERO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</xdr:row>
                <xdr:rowOff>28</xdr:rowOff>
              </xdr:from>
              <xdr:to>
                <xdr:col>2</xdr:col>
                <xdr:colOff>79</xdr:colOff>
                <xdr:row>20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REGISTRE NOMBRE COMPLETO Y APELLIDOS DEL CONTRATISTA O DE  QUIEN PRESTA EL SERV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2</xdr:rowOff>
              </xdr:from>
              <xdr:to>
                <xdr:col>3</xdr:col>
                <xdr:colOff>87</xdr:colOff>
                <xdr:row>21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REGISTRE EL DOMICILIO COMPLETO DEL CONTRATISTA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</xdr:rowOff>
              </xdr:from>
              <xdr:to>
                <xdr:col>4</xdr:col>
                <xdr:colOff>26</xdr:colOff>
                <xdr:row>22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REGISTRE LA CEDULA DE CIUDADANIA DEL CONTRATISTA DE QUIEN  PRESTA EL SERV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2</xdr:rowOff>
              </xdr:from>
              <xdr:to>
                <xdr:col>5</xdr:col>
                <xdr:colOff>51</xdr:colOff>
                <xdr:row>22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REGISTRE NUMERICAMENTE  EL VALOR  TOTAL  DEL CONTRATO U ORDEN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28</xdr:rowOff>
              </xdr:from>
              <xdr:to>
                <xdr:col>6</xdr:col>
                <xdr:colOff>-5</xdr:colOff>
                <xdr:row>19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REGISTRE EL OBJETO DE CONTRATO U ORDEN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6</xdr:row>
                <xdr:rowOff>28</xdr:rowOff>
              </xdr:from>
              <xdr:to>
                <xdr:col>8</xdr:col>
                <xdr:colOff>10</xdr:colOff>
                <xdr:row>18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REGISTRE EL NOMBRE Y APELLIDOS DEL FUNCIONARIO ENCARGADO DE HACERLA LA INTERVENTORIA Y LA DEPEN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6</xdr:row>
                <xdr:rowOff>28</xdr:rowOff>
              </xdr:from>
              <xdr:to>
                <xdr:col>9</xdr:col>
                <xdr:colOff>38</xdr:colOff>
                <xdr:row>21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</rPr>
          <t xml:space="preserve">REGISTRE EL DIA,MES Y AÑO QUE INICIA EL CONTRATO U ORDEN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17</xdr:row>
                <xdr:rowOff>2</xdr:rowOff>
              </xdr:from>
              <xdr:to>
                <xdr:col>9</xdr:col>
                <xdr:colOff>96</xdr:colOff>
                <xdr:row>20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</rPr>
          <t xml:space="preserve">REGISTRE EL DIA, MES Y AÑO DE TERMINACION DEL CONTRATO U ORDEN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17</xdr:row>
                <xdr:rowOff>2</xdr:rowOff>
              </xdr:from>
              <xdr:to>
                <xdr:col>10</xdr:col>
                <xdr:colOff>90</xdr:colOff>
                <xdr:row>21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</rPr>
          <t xml:space="preserve">REGISTRE EL NUMERO DE RUBRO PRESUPUESTAL QUE AFECTA EL CONTRATO U ORDEN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17</xdr:row>
                <xdr:rowOff>2</xdr:rowOff>
              </xdr:from>
              <xdr:to>
                <xdr:col>11</xdr:col>
                <xdr:colOff>89</xdr:colOff>
                <xdr:row>22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</rPr>
          <t xml:space="preserve">SI EL CONTRATO U ORDEN DE TRABAJO ES REAJUSTADO EN SU PRECIO REGISTRE EL RUBRO PRESUPUESTAL AFEC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17</xdr:row>
                <xdr:rowOff>2</xdr:rowOff>
              </xdr:from>
              <xdr:to>
                <xdr:col>13</xdr:col>
                <xdr:colOff>4</xdr:colOff>
                <xdr:row>22</xdr:row>
                <xdr:rowOff>4</xdr:rowOff>
              </xdr:to>
            </anchor>
          </commentPr>
        </mc:Choice>
        <mc:Fallback/>
      </mc:AlternateContent>
    </comment>
    <comment ref="L16" authorId="0">
      <text>
        <r>
          <rPr>
            <sz val="8"/>
            <color rgb="FF000000"/>
            <rFont val="Tahoma"/>
            <family val="2"/>
          </rPr>
          <t xml:space="preserve">REGISTRE LUGAR DONDE SE EJECUTO CONTRATO U ORDEN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6</xdr:row>
                <xdr:rowOff>28</xdr:rowOff>
              </xdr:from>
              <xdr:to>
                <xdr:col>13</xdr:col>
                <xdr:colOff>89</xdr:colOff>
                <xdr:row>18</xdr:row>
                <xdr:rowOff>12</xdr:rowOff>
              </xdr:to>
            </anchor>
          </commentPr>
        </mc:Choice>
        <mc:Fallback/>
      </mc:AlternateContent>
    </comment>
    <comment ref="M16" authorId="0">
      <text>
        <r>
          <rPr>
            <sz val="8"/>
            <color rgb="FF000000"/>
            <rFont val="Tahoma"/>
            <family val="2"/>
          </rPr>
          <t xml:space="preserve">REGISTRE  EN NUMERO DIAS O MESES DE LA PRORROGA O RENOVACION DE CONTRATO U ORDEN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6</xdr:row>
                <xdr:rowOff>28</xdr:rowOff>
              </xdr:from>
              <xdr:to>
                <xdr:col>15</xdr:col>
                <xdr:colOff>52</xdr:colOff>
                <xdr:row>19</xdr:row>
                <xdr:rowOff>13</xdr:rowOff>
              </xdr:to>
            </anchor>
          </commentPr>
        </mc:Choice>
        <mc:Fallback/>
      </mc:AlternateContent>
    </comment>
    <comment ref="N16" authorId="0">
      <text>
        <r>
          <rPr>
            <sz val="8"/>
            <color rgb="FF000000"/>
            <rFont val="Tahoma"/>
            <family val="2"/>
          </rPr>
          <t xml:space="preserve">REGISTRE ALGUNOS ASPECTOS  IMPORTANTES QUE PRESENTEN EN LA EJECUCION DEL CONTRATO COMO LA PRORROGA DEL MIS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16</xdr:row>
                <xdr:rowOff>28</xdr:rowOff>
              </xdr:from>
              <xdr:to>
                <xdr:col>16</xdr:col>
                <xdr:colOff>57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REGISTRE EL DIA, MES Y AÑO EN QUE SE REALIZARON INVITA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1</xdr:row>
                <xdr:rowOff>72</xdr:rowOff>
              </xdr:from>
              <xdr:to>
                <xdr:col>6</xdr:col>
                <xdr:colOff>37</xdr:colOff>
                <xdr:row>24</xdr:row>
                <xdr:rowOff>46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REGISTRE EL DIA, MES Y AÑO EN QIE SE CONTR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1</xdr:row>
                <xdr:rowOff>72</xdr:rowOff>
              </xdr:from>
              <xdr:to>
                <xdr:col>6</xdr:col>
                <xdr:colOff>43</xdr:colOff>
                <xdr:row>24</xdr:row>
                <xdr:rowOff>4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REGISTRE EL NUMERO DE INVITACION REALIZADO A LOS PROPON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0</xdr:rowOff>
              </xdr:from>
              <xdr:to>
                <xdr:col>7</xdr:col>
                <xdr:colOff>-48</xdr:colOff>
                <xdr:row>25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MENCIONE EL OBJETO A CONTRAT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3</xdr:row>
                <xdr:rowOff>0</xdr:rowOff>
              </xdr:from>
              <xdr:to>
                <xdr:col>18</xdr:col>
                <xdr:colOff>36</xdr:colOff>
                <xdr:row>24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REGISTRE EL NOMBRE O RAZON SOCIAL DE CONTRATISTA INVITADOS SEGÚN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23</xdr:row>
                <xdr:rowOff>0</xdr:rowOff>
              </xdr:from>
              <xdr:to>
                <xdr:col>18</xdr:col>
                <xdr:colOff>25</xdr:colOff>
                <xdr:row>25</xdr:row>
                <xdr:rowOff>8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REGISTRE EL NOMBRE DE LA RAZON SOCIAL PROPONENSTES DE LA PARTICIP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23</xdr:row>
                <xdr:rowOff>0</xdr:rowOff>
              </xdr:from>
              <xdr:to>
                <xdr:col>23</xdr:col>
                <xdr:colOff>84</xdr:colOff>
                <xdr:row>25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REGISTRE EL NOMBRE O RAZON SOCIAL DEL CONTRATISTA A QUIEN SE LE ADJUD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23</xdr:row>
                <xdr:rowOff>0</xdr:rowOff>
              </xdr:from>
              <xdr:to>
                <xdr:col>23</xdr:col>
                <xdr:colOff>60</xdr:colOff>
                <xdr:row>25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</rPr>
          <t xml:space="preserve">REGISTRE LA DISPONIBILIDAD PRESUPUESTAL AQUÍ AFECTO  LO REA LIZARON  DE CONTRATACION O LICITACION PUBL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23</xdr:row>
                <xdr:rowOff>0</xdr:rowOff>
              </xdr:from>
              <xdr:to>
                <xdr:col>23</xdr:col>
                <xdr:colOff>60</xdr:colOff>
                <xdr:row>25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</rPr>
          <t xml:space="preserve">REGISTRE EL NUMERO DE LA LICITACION REALIZ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23</xdr:row>
                <xdr:rowOff>0</xdr:rowOff>
              </xdr:from>
              <xdr:to>
                <xdr:col>23</xdr:col>
                <xdr:colOff>60</xdr:colOff>
                <xdr:row>25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</rPr>
          <t xml:space="preserve">REGISTRE  CON POR SI ES NACIONAL LICITACION REALIZ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8</xdr:colOff>
                <xdr:row>23</xdr:row>
                <xdr:rowOff>0</xdr:rowOff>
              </xdr:from>
              <xdr:to>
                <xdr:col>24</xdr:col>
                <xdr:colOff>46</xdr:colOff>
                <xdr:row>25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</rPr>
          <t xml:space="preserve">REGISTRE CON POR SI ES LO LICITACION INTERVENT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8</xdr:colOff>
                <xdr:row>23</xdr:row>
                <xdr:rowOff>0</xdr:rowOff>
              </xdr:from>
              <xdr:to>
                <xdr:col>27</xdr:col>
                <xdr:colOff>29</xdr:colOff>
                <xdr:row>25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</rPr>
          <t xml:space="preserve">REGISTRE EL DIA, MES AÑO DE APERTURA DE LA LICITA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8</xdr:colOff>
                <xdr:row>24</xdr:row>
                <xdr:rowOff>50</xdr:rowOff>
              </xdr:from>
              <xdr:to>
                <xdr:col>27</xdr:col>
                <xdr:colOff>16</xdr:colOff>
                <xdr:row>25</xdr:row>
                <xdr:rowOff>72</xdr:rowOff>
              </xdr:to>
            </anchor>
          </commentPr>
        </mc:Choice>
        <mc:Fallback/>
      </mc:AlternateContent>
    </comment>
    <comment ref="M18" authorId="0">
      <text>
        <r>
          <rPr>
            <sz val="8"/>
            <color rgb="FF000000"/>
            <rFont val="Tahoma"/>
            <family val="2"/>
          </rPr>
          <t xml:space="preserve">REGISTRE EL NUMERO RESOLVER O ACTO ADMINISTRATIVOAPERTURA LICITA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8</xdr:colOff>
                <xdr:row>24</xdr:row>
                <xdr:rowOff>50</xdr:rowOff>
              </xdr:from>
              <xdr:to>
                <xdr:col>28</xdr:col>
                <xdr:colOff>18</xdr:colOff>
                <xdr:row>25</xdr:row>
                <xdr:rowOff>72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Tahoma"/>
            <family val="2"/>
          </rPr>
          <t xml:space="preserve">REGISTRE EL NOMBRE O RAZON SOCIAL DEL CONTRATISTA A QUIEN SE LE ADJUD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23</xdr:row>
                <xdr:rowOff>0</xdr:rowOff>
              </xdr:from>
              <xdr:to>
                <xdr:col>29</xdr:col>
                <xdr:colOff>53</xdr:colOff>
                <xdr:row>25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REGISTRE EL OBJETO DEL CONTR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2</xdr:colOff>
                <xdr:row>23</xdr:row>
                <xdr:rowOff>0</xdr:rowOff>
              </xdr:from>
              <xdr:to>
                <xdr:col>34</xdr:col>
                <xdr:colOff>27</xdr:colOff>
                <xdr:row>25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Tahoma"/>
            <family val="2"/>
          </rPr>
          <t xml:space="preserve">REGISTRE DIA, MES AÑO DE DECLARATORIA DE LA LICIT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24</xdr:row>
                <xdr:rowOff>50</xdr:rowOff>
              </xdr:from>
              <xdr:to>
                <xdr:col>33</xdr:col>
                <xdr:colOff>-3</xdr:colOff>
                <xdr:row>25</xdr:row>
                <xdr:rowOff>72</xdr:rowOff>
              </xdr:to>
            </anchor>
          </commentPr>
        </mc:Choice>
        <mc:Fallback/>
      </mc:AlternateContent>
    </comment>
    <comment ref="R18" authorId="0">
      <text>
        <r>
          <rPr>
            <sz val="8"/>
            <color rgb="FF000000"/>
            <rFont val="Tahoma"/>
            <family val="2"/>
          </rPr>
          <t xml:space="preserve">REGISTRE ACTO ADMINISTRATIVO DECLARACION DESI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24</xdr:row>
                <xdr:rowOff>50</xdr:rowOff>
              </xdr:from>
              <xdr:to>
                <xdr:col>34</xdr:col>
                <xdr:colOff>85</xdr:colOff>
                <xdr:row>25</xdr:row>
                <xdr:rowOff>32</xdr:rowOff>
              </xdr:to>
            </anchor>
          </commentPr>
        </mc:Choice>
        <mc:Fallback/>
      </mc:AlternateContent>
    </comment>
    <comment ref="S18" authorId="0">
      <text>
        <r>
          <rPr>
            <sz val="8"/>
            <color rgb="FF000000"/>
            <rFont val="Tahoma"/>
            <family val="2"/>
          </rPr>
          <t xml:space="preserve">MENCIONE LOS MOTIVOS QUE DIERON ORIGEN A LA DECLARATORIA DESI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9</xdr:colOff>
                <xdr:row>24</xdr:row>
                <xdr:rowOff>50</xdr:rowOff>
              </xdr:from>
              <xdr:to>
                <xdr:col>35</xdr:col>
                <xdr:colOff>12</xdr:colOff>
                <xdr:row>2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0" uniqueCount="348">
  <si>
    <t xml:space="preserve">FORMATO No. 5</t>
  </si>
  <si>
    <t xml:space="preserve">RELACION CONTRACTUAL POR LA ENTIDAD</t>
  </si>
  <si>
    <t xml:space="preserve">INFORME PRESENTADO A LA CONTRALORIA GENERAL DE LA REPÚBLICA</t>
  </si>
  <si>
    <t xml:space="preserve">ENTIDAD:UNIDAD ADMINISTRATIVA ESPECIAL AERONAUTICA CIVIL REGIONAL VALLE</t>
  </si>
  <si>
    <t xml:space="preserve">REPRESENTANTE LEGAL: SANTIAGO CASTRO GOMEZ</t>
  </si>
  <si>
    <t xml:space="preserve">SEMESTRE</t>
  </si>
  <si>
    <t xml:space="preserve">ENERO A JUNIO</t>
  </si>
  <si>
    <t xml:space="preserve">AÑO:</t>
  </si>
  <si>
    <t xml:space="preserve">JULIO A DICIEMBRE</t>
  </si>
  <si>
    <t xml:space="preserve">X</t>
  </si>
  <si>
    <t xml:space="preserve">Diligenciar Valores  en Miles de Pesos</t>
  </si>
  <si>
    <t xml:space="preserve">No. CONTRATO    OC</t>
  </si>
  <si>
    <t xml:space="preserve">CONTRATISTA O PRESTADOR</t>
  </si>
  <si>
    <t xml:space="preserve">TIPO CONTRATO</t>
  </si>
  <si>
    <t xml:space="preserve">TIEMPO DURACION</t>
  </si>
  <si>
    <t xml:space="preserve">LUGAR DE EJECUCION</t>
  </si>
  <si>
    <t xml:space="preserve">INTEVENTOR</t>
  </si>
  <si>
    <t xml:space="preserve">EJECUCION DEL CONTRATO</t>
  </si>
  <si>
    <t xml:space="preserve">NOMBRE O RAZON SOCIAL</t>
  </si>
  <si>
    <t xml:space="preserve">IDENTIFICACION</t>
  </si>
  <si>
    <t xml:space="preserve">DOMICILIO</t>
  </si>
  <si>
    <t xml:space="preserve">NATURALEZA JURIDICA</t>
  </si>
  <si>
    <t xml:space="preserve">CAPACIDAD DEL CONTRATISTA</t>
  </si>
  <si>
    <t xml:space="preserve">MODALIDAD PROCESO</t>
  </si>
  <si>
    <t xml:space="preserve">NATURALEZA CONTRATO </t>
  </si>
  <si>
    <t xml:space="preserve">OBJETO</t>
  </si>
  <si>
    <t xml:space="preserve">CONFIGURACION JURIDICA CTA</t>
  </si>
  <si>
    <t xml:space="preserve">FECHA INICIO</t>
  </si>
  <si>
    <t xml:space="preserve">FECHA TERMINACION</t>
  </si>
  <si>
    <t xml:space="preserve">FECHA LIQUIDACION</t>
  </si>
  <si>
    <t xml:space="preserve">TIEMPO PRORROGADO</t>
  </si>
  <si>
    <t xml:space="preserve">INTERNO</t>
  </si>
  <si>
    <t xml:space="preserve">EXTERNO</t>
  </si>
  <si>
    <t xml:space="preserve">PRESUPUESTO</t>
  </si>
  <si>
    <t xml:space="preserve">VALOR CONTRATO </t>
  </si>
  <si>
    <t xml:space="preserve">PRORROGA RENOVACION</t>
  </si>
  <si>
    <t xml:space="preserve">AVANCE</t>
  </si>
  <si>
    <t xml:space="preserve">REAJUSTE</t>
  </si>
  <si>
    <t xml:space="preserve">OBSERVACIONES</t>
  </si>
  <si>
    <t xml:space="preserve">NOMBRE</t>
  </si>
  <si>
    <t xml:space="preserve">DEPENDENCIA</t>
  </si>
  <si>
    <t xml:space="preserve">REGISTRO PRESUPUESTAL INICIAL</t>
  </si>
  <si>
    <t xml:space="preserve">REGISTRO SI A HAY REAJUSTE</t>
  </si>
  <si>
    <t xml:space="preserve">VALOR INICIAL</t>
  </si>
  <si>
    <t xml:space="preserve">VALOR REAJUSTE</t>
  </si>
  <si>
    <t xml:space="preserve">FECHA </t>
  </si>
  <si>
    <t xml:space="preserve">PLAZO</t>
  </si>
  <si>
    <t xml:space="preserve">TRABAJO</t>
  </si>
  <si>
    <t xml:space="preserve">TIEMPO</t>
  </si>
  <si>
    <t xml:space="preserve">VALOR</t>
  </si>
  <si>
    <t xml:space="preserve">NUMERO O CANTIDAD</t>
  </si>
  <si>
    <t xml:space="preserve">10000472 OC</t>
  </si>
  <si>
    <t xml:space="preserve">SODEXHO PASS DE COLOMBIA S.A. </t>
  </si>
  <si>
    <t xml:space="preserve">800,219,876-9</t>
  </si>
  <si>
    <t xml:space="preserve">AVENIDA 5 NORTE 19N - 04 OFICINA 401 EDIFICIO DONATELLO </t>
  </si>
  <si>
    <t xml:space="preserve">PERSONA JURIDICA </t>
  </si>
  <si>
    <t xml:space="preserve">SELECCIÓN ABREVIADA</t>
  </si>
  <si>
    <t xml:space="preserve">SUMINISTRO</t>
  </si>
  <si>
    <t xml:space="preserve">CONTRATAR EL COMBUSTIBLE PARA LAS MAQUINAS SEI DE LOS AEROPUERTOS ADSCRITOS A LA REGIONAL VALLE ( ARMENIA,BUENAVENTURA,POPAYAN PASTO,IPIALES Y TUMACO) </t>
  </si>
  <si>
    <t xml:space="preserve">N/A</t>
  </si>
  <si>
    <t xml:space="preserve">REGIONAL VALLE</t>
  </si>
  <si>
    <t xml:space="preserve">GUSTAVO ADOLFO GOMEZ</t>
  </si>
  <si>
    <t xml:space="preserve">16,271,036</t>
  </si>
  <si>
    <t xml:space="preserve">BOMBEROS </t>
  </si>
  <si>
    <t xml:space="preserve">TREINTA (30) DIAS</t>
  </si>
  <si>
    <t xml:space="preserve">CONTRATO LIQUIDADO</t>
  </si>
  <si>
    <t xml:space="preserve">10000475 OC</t>
  </si>
  <si>
    <t xml:space="preserve">MAGNOLIA OSORIO TAMAYO </t>
  </si>
  <si>
    <t xml:space="preserve">29,842,759</t>
  </si>
  <si>
    <t xml:space="preserve">CALLE 30 No. 10-31</t>
  </si>
  <si>
    <t xml:space="preserve">PERSONA NATURAL </t>
  </si>
  <si>
    <t xml:space="preserve">NO REGISTRA</t>
  </si>
  <si>
    <t xml:space="preserve">SELECCIÓN ABREVIADA QUE NO EXCEDE EL 10% DE LA MENOR CUANTIA</t>
  </si>
  <si>
    <t xml:space="preserve">SERVICIO</t>
  </si>
  <si>
    <t xml:space="preserve">CAPACITACION EN SEGURIDAD AEROPORTUARIA PARA REALIZAR LOS SIMULACROS CONTRA ACTOS DE INTERFERENCIA ILICITA EN AEROPUERTOS DE LA REGIONAL VALLE </t>
  </si>
  <si>
    <t xml:space="preserve">10000474 OC</t>
  </si>
  <si>
    <t xml:space="preserve">NELSON GRILLO LINCE </t>
  </si>
  <si>
    <t xml:space="preserve">GLORIETA AEROPUERTO ALFONSO BONILLA ARAGON</t>
  </si>
  <si>
    <t xml:space="preserve">ADQUISICION </t>
  </si>
  <si>
    <t xml:space="preserve">SERVICIO DE ADQUISICION DE COMBUSTIBLE PARA LAS MAQUINAS SEI DEL AEROPUERTO ALFONSO BONILLA ARAGON </t>
  </si>
  <si>
    <t xml:space="preserve">PALMIRA</t>
  </si>
  <si>
    <t xml:space="preserve">CARLOS ENRIQUE BENAVIDES</t>
  </si>
  <si>
    <t xml:space="preserve">16,858,744</t>
  </si>
  <si>
    <t xml:space="preserve">10000486 OC</t>
  </si>
  <si>
    <t xml:space="preserve">UNION TEMPORAL GUTIERRES SAS</t>
  </si>
  <si>
    <t xml:space="preserve">900,366,345-1</t>
  </si>
  <si>
    <t xml:space="preserve">CARRERA 6 NRO. 16-17 LOCAL 101</t>
  </si>
  <si>
    <t xml:space="preserve">UNION TEMPORAL</t>
  </si>
  <si>
    <t xml:space="preserve">ADQUISICION DE MUEBLES Y ENSERES PARA ESTACION DE POLICIA NACIONAL QUE PRESTA SERVICIOS A LA ESTACION CERRA RADAR MADROÑO CALDAS</t>
  </si>
  <si>
    <t xml:space="preserve">GUSTAVO HERNANDEZ</t>
  </si>
  <si>
    <t xml:space="preserve">16,468,709</t>
  </si>
  <si>
    <t xml:space="preserve">GRUPO ADMINISTRATIVO Y FINANCIERO </t>
  </si>
  <si>
    <t xml:space="preserve">10000499 OC </t>
  </si>
  <si>
    <t xml:space="preserve">SISBAC DE COLOMBIA LTDA. </t>
  </si>
  <si>
    <t xml:space="preserve">94,062,371</t>
  </si>
  <si>
    <t xml:space="preserve">CALLE 15N  NRO. 6N-34 OFICINA 403</t>
  </si>
  <si>
    <t xml:space="preserve">MANTENIMIENTO </t>
  </si>
  <si>
    <t xml:space="preserve">MANTENIMIENTO DEL TERMINAL AEREO DEL AEROPUERTO EL EDEN DE ARMENIA,(IMPLEMENTACION  DE SISTEMA DE BAJO CONSUMO DE AGUA, BAÑOS PUBLICOS DEL TERMINAL AEROPORTUARIO)</t>
  </si>
  <si>
    <t xml:space="preserve">ARMENIA</t>
  </si>
  <si>
    <t xml:space="preserve">VICTOR HUGO RIOS BOCANEGRA </t>
  </si>
  <si>
    <t xml:space="preserve">94,385,386</t>
  </si>
  <si>
    <t xml:space="preserve">DESARROLLO AEROPORTUARIO</t>
  </si>
  <si>
    <t xml:space="preserve">SESENTA DIAS(60) CALENDARIO </t>
  </si>
  <si>
    <t xml:space="preserve">10000529 OC</t>
  </si>
  <si>
    <t xml:space="preserve">PEDRO FERNANDO VERGARA CHAVES</t>
  </si>
  <si>
    <t xml:space="preserve">14,987,602</t>
  </si>
  <si>
    <t xml:space="preserve">Calle 13B - 56 Apto. 603 A </t>
  </si>
  <si>
    <t xml:space="preserve">MANTENIMIENTO SALA DE EQUIPOS DE ESTACIONES DE VHF/MICROONDAS Y VIVIENDA DE CELADOR ESTACION</t>
  </si>
  <si>
    <t xml:space="preserve">ESTACIONES DE LA REGIONAL VALLE</t>
  </si>
  <si>
    <t xml:space="preserve">JORGE ENRIQUE  CHACON RODRIGUEZ</t>
  </si>
  <si>
    <t xml:space="preserve">16,726,326</t>
  </si>
  <si>
    <t xml:space="preserve">SOPORTE TECNICO </t>
  </si>
  <si>
    <t xml:space="preserve">10000067 OH</t>
  </si>
  <si>
    <t xml:space="preserve">TEJADA CABRERA IVAN DE JESUS</t>
  </si>
  <si>
    <t xml:space="preserve">72,169,857</t>
  </si>
  <si>
    <t xml:space="preserve">CALLE 2 Nro. 5B -35 OFICINA 203</t>
  </si>
  <si>
    <t xml:space="preserve">MANTENIMIENTO INFRAESTRUCTURA COMPLEMENTARIA AEROPUERTO GERARDO TOVAR LOPEZ DE BUENAVENTURA</t>
  </si>
  <si>
    <t xml:space="preserve">BUENAVENTURA</t>
  </si>
  <si>
    <t xml:space="preserve">SESENTA (60) DIAS</t>
  </si>
  <si>
    <t xml:space="preserve">10000072 OH</t>
  </si>
  <si>
    <t xml:space="preserve">INTERSALUD OCUPACIONAL LTDA. </t>
  </si>
  <si>
    <t xml:space="preserve">805,017,589-0</t>
  </si>
  <si>
    <t xml:space="preserve">CALLE 25 NORTE NRO. 5BN - 45 OFIC. 301</t>
  </si>
  <si>
    <t xml:space="preserve">CONTRATAR LA ADQUISICION DE SERVICIOS MEDICOS INTEGRALES PARA DAR APOYO AL PROGRAMA DE SALUD OCUPACIONAL EN LA REGIONAL VALLE Y LOS AEROPUERTOS ADSCRITOS: ARMENIA,PEREIRA,CARTAGO,TULUA,CALI,BUENAVENTURA,</t>
  </si>
  <si>
    <t xml:space="preserve">CONTRATO EN EJECUCION </t>
  </si>
  <si>
    <t xml:space="preserve">GRACIELA GOMEZ DIAZ </t>
  </si>
  <si>
    <t xml:space="preserve">31,976,198</t>
  </si>
  <si>
    <t xml:space="preserve">SALUD OCUPACIONAL</t>
  </si>
  <si>
    <t xml:space="preserve">CIENTO CINCUENTA (150) DIAS </t>
  </si>
  <si>
    <t xml:space="preserve">10000668 OC</t>
  </si>
  <si>
    <t xml:space="preserve">GUSTAVO MOLINA OSORIO</t>
  </si>
  <si>
    <t xml:space="preserve">12,915,225</t>
  </si>
  <si>
    <t xml:space="preserve">AVENIDA FERREA DE TUMACO </t>
  </si>
  <si>
    <t xml:space="preserve">MANTENIMIENTO SISTEMAS DE SEGURIDAD Y LIMPIEZA DE CANALES DEL AEROPUERTO LA FLORIDA DE TUMACO </t>
  </si>
  <si>
    <t xml:space="preserve">TUMACO </t>
  </si>
  <si>
    <t xml:space="preserve">OSCAR MARCIAL MARINEZ GUERRA</t>
  </si>
  <si>
    <t xml:space="preserve">12,910,356</t>
  </si>
  <si>
    <t xml:space="preserve">ADMINISTRADOR AEROPUERTO</t>
  </si>
  <si>
    <t xml:space="preserve">COMERSEG INDUSTRIAL LTDA. </t>
  </si>
  <si>
    <t xml:space="preserve">800,194,982-1</t>
  </si>
  <si>
    <t xml:space="preserve">CALLE 18 NRO. 5-20</t>
  </si>
  <si>
    <t xml:space="preserve">ADQUISICION DE ELEMENTOS DE PROTECCION PERSONAL PARA LOS FUNCIONARIOS EN LA REGIONAL VALLE</t>
  </si>
  <si>
    <t xml:space="preserve">10000722 OC</t>
  </si>
  <si>
    <t xml:space="preserve">BACKBONE COMUNICACIONES LTDA.</t>
  </si>
  <si>
    <t xml:space="preserve">900,207,077-1</t>
  </si>
  <si>
    <t xml:space="preserve">AVENIDA CRA 15 NRO. 124-91 OFICINA 505 BOGOTA</t>
  </si>
  <si>
    <t xml:space="preserve">PROCESO SELECCIÓN ABREVIADA QUE NO EXCEDE EL 10% DE LA MENOR CUANTIA</t>
  </si>
  <si>
    <t xml:space="preserve">ADQUISICION DE ANTENAS DE MICROONDAS PARA UNIDADES DE RF CERAGON, PARA MANTENIMIENTO DE SISTEMAS DE TELECOMUNICACIONES, RED DE ENLACE PAN DE AZUCAR ARGELIA</t>
  </si>
  <si>
    <t xml:space="preserve">ESTACION PAN DE AZUCAR</t>
  </si>
  <si>
    <t xml:space="preserve">DANILO JARAMILLA COLLAZOS</t>
  </si>
  <si>
    <t xml:space="preserve">16,696,999</t>
  </si>
  <si>
    <t xml:space="preserve">SESENTA(60) DIAS</t>
  </si>
  <si>
    <t xml:space="preserve">10000099 OH</t>
  </si>
  <si>
    <t xml:space="preserve">VERGARA MENDOZA ARMIN </t>
  </si>
  <si>
    <t xml:space="preserve">10,517,005-3</t>
  </si>
  <si>
    <t xml:space="preserve">CARRERA 60 NRO. 10-31 APTO. 502</t>
  </si>
  <si>
    <t xml:space="preserve">PROCESO DE SELECCIÓN </t>
  </si>
  <si>
    <t xml:space="preserve">OBRA PUBLICA</t>
  </si>
  <si>
    <t xml:space="preserve">CONTRATAR EL MANTENIMIENTO DE LAS INSTALACIONES ADMINISTRATIVAS DEL AEROPUERTO ALFONSO BONILLA ARAGON DE CALI </t>
  </si>
  <si>
    <t xml:space="preserve">CALI</t>
  </si>
  <si>
    <t xml:space="preserve">10000768 OC</t>
  </si>
  <si>
    <t xml:space="preserve">CHACON RIASCOS GUILLERMO EFRAI</t>
  </si>
  <si>
    <t xml:space="preserve">12,988,697</t>
  </si>
  <si>
    <t xml:space="preserve">AVENIDA 3N 47BN 15</t>
  </si>
  <si>
    <t xml:space="preserve">MONITOREO DE LA CALIDAD DE AGUA POTABLE Y RESIDUAL DE LOS AEROPUERTOS DE ARMENIA, BUENAVENTURA, GUAPI, IPIALES,PASTO,POPAYAN Y TUMACO (REGIONAL VALLE) </t>
  </si>
  <si>
    <t xml:space="preserve">LUIS ANGEL CAICEDO </t>
  </si>
  <si>
    <t xml:space="preserve">16,500,040</t>
  </si>
  <si>
    <t xml:space="preserve">10000117 OH</t>
  </si>
  <si>
    <t xml:space="preserve">EMINSS LTDA. </t>
  </si>
  <si>
    <t xml:space="preserve">830,088,759-0</t>
  </si>
  <si>
    <t xml:space="preserve">CARRERA 18 NRO. 78-62 PISO 2 </t>
  </si>
  <si>
    <t xml:space="preserve">MANTENIMIENTO PREVENTIVO Y CORRECTIVO DE LA ESTRUCTURA METALICA TORRE DE SISTEMA RADAR VIEJO CALDAS (MADROÑO, BELALCAZAR CALDAS) </t>
  </si>
  <si>
    <t xml:space="preserve">30 DIAS </t>
  </si>
  <si>
    <t xml:space="preserve">RADAR VIEJO CALDAS </t>
  </si>
  <si>
    <t xml:space="preserve">N/a</t>
  </si>
  <si>
    <t xml:space="preserve">CUARENTA Y CINCO (45) DIAS </t>
  </si>
  <si>
    <t xml:space="preserve">EL CONTRATO SE ENCUENTRA EN EJECUCION.  SE SOLICITO UNA PRORROGA DE 30 DIAS </t>
  </si>
  <si>
    <t xml:space="preserve">10000877 OC</t>
  </si>
  <si>
    <t xml:space="preserve">MANTENIMIENTO E INSTALACION DE SISTEMAS DE COMUNICACIÓN(INSTALACIÓN DE ENLACE DE MICROONDAS REFERENCIA CERAGON 7 GHz) ENLACE PAN DE AZUCAR - ARGELIA / VALLE.</t>
  </si>
  <si>
    <t xml:space="preserve">LIQUIDADO </t>
  </si>
  <si>
    <t xml:space="preserve">10000126 OH</t>
  </si>
  <si>
    <t xml:space="preserve">EDGAR CADAVID CARDONA</t>
  </si>
  <si>
    <t xml:space="preserve">10,532,894</t>
  </si>
  <si>
    <t xml:space="preserve">CALLE 25 NORTE No. 5BN 21 OFIC. 201 </t>
  </si>
  <si>
    <t xml:space="preserve">MANTENIMIENTO INFRAESTRUCTURA ESTACION PAN DE AZUCAR </t>
  </si>
  <si>
    <t xml:space="preserve">CERRO PAN DE AZUCAR</t>
  </si>
  <si>
    <t xml:space="preserve">SETENTA Y CINCO DIAS </t>
  </si>
  <si>
    <t xml:space="preserve">EN EJECUCION</t>
  </si>
  <si>
    <t xml:space="preserve">10000937 OC</t>
  </si>
  <si>
    <t xml:space="preserve">PEDRO FERNANDO VERGARA CHAVES </t>
  </si>
  <si>
    <t xml:space="preserve">CALLE 13B NRO. 66B-56 APTO 603 A</t>
  </si>
  <si>
    <t xml:space="preserve">MANTENIMIENTO CASA DE GRUPOS ELECTROGENOS Y CUARTOS ELECTRICOS DE LAS ESTACIONES AERONAUTICAS MERCADERES Y AEROPUERTOS DE POPAYAN Y TUMACO </t>
  </si>
  <si>
    <t xml:space="preserve">ESTACIONES REGIONAL VALLE</t>
  </si>
  <si>
    <t xml:space="preserve">10000968 OC</t>
  </si>
  <si>
    <t xml:space="preserve">SAGA ELECTRONICA LTDA.</t>
  </si>
  <si>
    <t xml:space="preserve">900,095,230-1</t>
  </si>
  <si>
    <t xml:space="preserve">CALLE 84 NRO. 18-38 OFICINA 301</t>
  </si>
  <si>
    <t xml:space="preserve">ADQUISICION  DE REPUESTOS (TUBOS TIRATRON) PARA MANTENIMIENTO DE SISTEMAS RADAR DE SANTANA CAUCA </t>
  </si>
  <si>
    <t xml:space="preserve">ESTACION SANTANA CAUCA</t>
  </si>
  <si>
    <t xml:space="preserve">GERMAN RUIS RODRIGUEZ</t>
  </si>
  <si>
    <t xml:space="preserve">16,678,011</t>
  </si>
  <si>
    <t xml:space="preserve">SETENTA Y CUATRO (74) DIAS</t>
  </si>
  <si>
    <t xml:space="preserve">10001007 OC</t>
  </si>
  <si>
    <t xml:space="preserve">ALIRIO ALVAREZ SANCHEZ</t>
  </si>
  <si>
    <t xml:space="preserve">6,374,134</t>
  </si>
  <si>
    <t xml:space="preserve">CARRERA 15 NRO. 30-69 PALMIRA VALLE </t>
  </si>
  <si>
    <t xml:space="preserve">DESMONTE, TRASLADO, INSTALACION DE SISTEMA DE CONTRAPOLO Y PUESTA EN FUNCIONAMIENTO DE LA ANTENA MARGARITA DEL EQUIPO NDB DE IPIALES</t>
  </si>
  <si>
    <t xml:space="preserve">10001016 OC</t>
  </si>
  <si>
    <t xml:space="preserve">EL PODER ELECTRICO LTDA </t>
  </si>
  <si>
    <t xml:space="preserve">CONTRATAR LA ADQUISICION ,ADECUACION Y PUESTA EN FUNCIONAMIENTO DEL GRUPO ELECTROGENO DE EMERGENCIA PARA EL CENTRORADAR ,AEROPUERTO ALFONSO BONILLA ARAGON.</t>
  </si>
  <si>
    <t xml:space="preserve">JORGE EDUARDO ORTEGA ROSAS</t>
  </si>
  <si>
    <t xml:space="preserve">16,589,142</t>
  </si>
  <si>
    <t xml:space="preserve">10001033 OC</t>
  </si>
  <si>
    <t xml:space="preserve">IBARRA LERMA RONALD ERLEY </t>
  </si>
  <si>
    <t xml:space="preserve">10,388,197-4</t>
  </si>
  <si>
    <t xml:space="preserve">CARRERA 42A NRO. 48A-29 BARRIO CIUDAD CORDOBA </t>
  </si>
  <si>
    <t xml:space="preserve">CONTRATAR EL MANTENIMIENTO DE LAS INSTALACIONES ADMINISTRATIVAS ANTIGUO TERMINAL DEL AEROPUERTO SAN LUIS DE IPIALES </t>
  </si>
  <si>
    <t xml:space="preserve">IPIALES</t>
  </si>
  <si>
    <t xml:space="preserve">HUGO EDUARDO GUERRERO REYES</t>
  </si>
  <si>
    <t xml:space="preserve">12,964,849</t>
  </si>
  <si>
    <t xml:space="preserve">10000164 OH</t>
  </si>
  <si>
    <t xml:space="preserve">FERNANDEZ ORDOÑEZ DIEGO REINEL</t>
  </si>
  <si>
    <t xml:space="preserve">76,321,366</t>
  </si>
  <si>
    <t xml:space="preserve">TRANSVERSAL 9 Nro. 56 N -97 </t>
  </si>
  <si>
    <t xml:space="preserve">CONSORCIO</t>
  </si>
  <si>
    <t xml:space="preserve">REMODELACION DEL TERMINAL DEL AEROPUERTO EL EDEN DE AARMENIA </t>
  </si>
  <si>
    <t xml:space="preserve">CINCUENTA Y CINCO (55) DIAS </t>
  </si>
  <si>
    <t xml:space="preserve">10000165 OH</t>
  </si>
  <si>
    <t xml:space="preserve">CONSORCIO OBRAS DEL VALLE </t>
  </si>
  <si>
    <t xml:space="preserve">800,196,349-8</t>
  </si>
  <si>
    <t xml:space="preserve">CARRERA 25 NRO. 39-39</t>
  </si>
  <si>
    <t xml:space="preserve">SUMINISTRO Y MONTAJE DEL SISTEMA ELECTRICO DE LA TORRE DE CONTROL DEL AEROPUERTO JUAN CASIANO SOLIS DE GUAPI</t>
  </si>
  <si>
    <t xml:space="preserve">GUAPI CAUCA</t>
  </si>
  <si>
    <t xml:space="preserve">HUGO REYNEL REYES AEDO </t>
  </si>
  <si>
    <t xml:space="preserve">14,878,002</t>
  </si>
  <si>
    <t xml:space="preserve">100000174 OH</t>
  </si>
  <si>
    <t xml:space="preserve">VILLOTA VELA JESUS ANIBAL </t>
  </si>
  <si>
    <t xml:space="preserve">10,523,044</t>
  </si>
  <si>
    <t xml:space="preserve">CALLE 19 NRO. 27-41 ED. MERLOPA</t>
  </si>
  <si>
    <t xml:space="preserve">MEJORAMIENTO INSTALACIONES ADMINISTRATIVAS AEROPUERTO SAN LUIS DE IPIALES </t>
  </si>
  <si>
    <t xml:space="preserve">CUARENTA (40) DIAS </t>
  </si>
  <si>
    <t xml:space="preserve">FORMATO No. 5 - A</t>
  </si>
  <si>
    <t xml:space="preserve">CONTRATOS Y / U ORDENES DE TRABAJO DE PRESTACION DE SERVICIOS PERSONALES</t>
  </si>
  <si>
    <t xml:space="preserve">ENTIDAD:</t>
  </si>
  <si>
    <t xml:space="preserve">UNIDAD ADMINISTRATIVA ESPECIAL DE AERONAUTICA CIVIL REGIONAL VALLE</t>
  </si>
  <si>
    <t xml:space="preserve">REPRESENTANTE LEGAL:</t>
  </si>
  <si>
    <t xml:space="preserve">SANTIAGO CASTRO GOMEZ </t>
  </si>
  <si>
    <t xml:space="preserve">PERIODO INFORMADO:</t>
  </si>
  <si>
    <t xml:space="preserve">No. CONTRATO U ORDEN PRESTACION SERVICIO</t>
  </si>
  <si>
    <t xml:space="preserve">DATOS CONTRATISTA</t>
  </si>
  <si>
    <t xml:space="preserve">VALOR CTO U ORDENES PERS</t>
  </si>
  <si>
    <t xml:space="preserve">OBJETO CTO U ORDEN</t>
  </si>
  <si>
    <t xml:space="preserve">INTERVENTORIA</t>
  </si>
  <si>
    <t xml:space="preserve">DURACION</t>
  </si>
  <si>
    <t xml:space="preserve">LUGAR DE EJECUCION U ORDEN T.</t>
  </si>
  <si>
    <t xml:space="preserve">PRORROGA O RENOVACION EN TIEMPO</t>
  </si>
  <si>
    <t xml:space="preserve">OBSERVACION AL CONTRATO</t>
  </si>
  <si>
    <t xml:space="preserve">NOMBRE COMPLETO</t>
  </si>
  <si>
    <t xml:space="preserve">INICIO</t>
  </si>
  <si>
    <t xml:space="preserve">TERMINACIÓN</t>
  </si>
  <si>
    <t xml:space="preserve">REGISTRO PRESUPUESTAL SIN REAJUSTE</t>
  </si>
  <si>
    <t xml:space="preserve">NO SE EJECUTARON CONTRATOS DE PRESTACION DE SERVICOS PROFESIONALES MAYORES A 50 SALARIOS MINIMOS LEGALES VIGENTES</t>
  </si>
  <si>
    <t xml:space="preserve">FORMATO No. 5 - B</t>
  </si>
  <si>
    <t xml:space="preserve">RELACION PROCESOS CONTRACTUALES REALIZADOS</t>
  </si>
  <si>
    <t xml:space="preserve">UNIDAD ADMINISTRATIVA ESPECIAL DE AERONAUTICA CIVIL</t>
  </si>
  <si>
    <t xml:space="preserve">SANTIAGO CASTRO GOMEZ</t>
  </si>
  <si>
    <t xml:space="preserve">FECHA INVITA</t>
  </si>
  <si>
    <t xml:space="preserve">FECHA CONTRATA</t>
  </si>
  <si>
    <t xml:space="preserve">CONTRATACION DIRECTA</t>
  </si>
  <si>
    <t xml:space="preserve">LICITACION PUBLICA</t>
  </si>
  <si>
    <t xml:space="preserve">NRO. INVITACION</t>
  </si>
  <si>
    <t xml:space="preserve">CONTRATISTA INVISTADO</t>
  </si>
  <si>
    <t xml:space="preserve">CONTRATISTA PARTICIPACION</t>
  </si>
  <si>
    <t xml:space="preserve">CONTRATO ADJUDICA</t>
  </si>
  <si>
    <t xml:space="preserve">REGISTRO DISPONIBLE</t>
  </si>
  <si>
    <t xml:space="preserve">NRO. LICITACION</t>
  </si>
  <si>
    <t xml:space="preserve">MODALIDAD NACIONAL</t>
  </si>
  <si>
    <t xml:space="preserve">MODALIDAD INTERNA</t>
  </si>
  <si>
    <t xml:space="preserve">FECHA APERTURA</t>
  </si>
  <si>
    <t xml:space="preserve">ADJUDICACION</t>
  </si>
  <si>
    <t xml:space="preserve">LICITACION DECLARADO DESIERTA</t>
  </si>
  <si>
    <t xml:space="preserve">ACTO</t>
  </si>
  <si>
    <t xml:space="preserve">ACTO </t>
  </si>
  <si>
    <t xml:space="preserve">MOTIVO</t>
  </si>
  <si>
    <t xml:space="preserve">10000739 OR</t>
  </si>
  <si>
    <t xml:space="preserve">10000810 OR</t>
  </si>
  <si>
    <t xml:space="preserve">CAPACITACION EN SEGURIDAD AEROPORTUARIA PARA REALIZAR LOS SIMULACROS CONTRA ACTOS DE INTERFERENCIA ILICITA EN AEROPUERTOS DE LA REGIONAL VALLE.</t>
  </si>
  <si>
    <t xml:space="preserve">MAGNOLIA OSORIO TAMAYO</t>
  </si>
  <si>
    <t xml:space="preserve">10000738 OR</t>
  </si>
  <si>
    <t xml:space="preserve">NELSON GRILLO LINCE</t>
  </si>
  <si>
    <t xml:space="preserve">10000513 OR</t>
  </si>
  <si>
    <t xml:space="preserve">ADQUISICION DE MUEBLES Y ENSERES PARA ESTACION DE POLICIA NACIONAL QUE PRESTA SERVICIOS A LA ESTACION CERRO RADAR MADROÑO CALDAS</t>
  </si>
  <si>
    <t xml:space="preserve">UNION TEMPORAL GUTIERRES S.A.S.</t>
  </si>
  <si>
    <t xml:space="preserve">10000836 OR </t>
  </si>
  <si>
    <t xml:space="preserve">10000693 OR </t>
  </si>
  <si>
    <t xml:space="preserve">MANTENIMIENTO SALA DE EQUIPOS ESTACIONES DE VHF/MICROONDAS Y VIVIENDA CELADOR DE ESTACIÓN.</t>
  </si>
  <si>
    <t xml:space="preserve">PEDRO FERNANDO VERGARA CHAVEZ</t>
  </si>
  <si>
    <t xml:space="preserve">10006850</t>
  </si>
  <si>
    <t xml:space="preserve">10000074 OR</t>
  </si>
  <si>
    <t xml:space="preserve">IVAN DE JESUS TEJADA CABRERA                   ANA ISABEL MEDINA VARELA </t>
  </si>
  <si>
    <t xml:space="preserve">IVAN DE JESUS TEJADA CABRERA </t>
  </si>
  <si>
    <t xml:space="preserve">10000054 OI</t>
  </si>
  <si>
    <t xml:space="preserve">CONTRATAR LA ADQUISICION DE SERVICIOS MEDICOS INTEGRALES PARA DAR APOYO AL PROGRAMA DE SALUD OCUPACIONAL EN LA REGIONAL VALLE Y SUS AEROPUERTOS ADSCRITOS: ARMENIA, PEREIRA, CARTAGO, TULUA, CALI, BUENAVENTURA, POPAYAN, GUAPI, TUMACO, PASTO E IPIALES.</t>
  </si>
  <si>
    <t xml:space="preserve">MEDISIS CONSORCIO                                   INTERSALUD OCUPACIONAL</t>
  </si>
  <si>
    <t xml:space="preserve">INTERSALUD OCUPACIONAL</t>
  </si>
  <si>
    <t xml:space="preserve">10001018 OR</t>
  </si>
  <si>
    <t xml:space="preserve">GUSTAVO MOLINA OSORIO </t>
  </si>
  <si>
    <t xml:space="preserve">10000947 OR</t>
  </si>
  <si>
    <t xml:space="preserve">ADQUISICION DE ELEMENTOS DE PROTECCION PERSONAL PARA FUNCIONARIOS UBICADOS EN LA REGIONAL VALLE </t>
  </si>
  <si>
    <t xml:space="preserve">COMERSEG S.A.                                                   CIMEX LTDA. </t>
  </si>
  <si>
    <t xml:space="preserve">10000722 OH</t>
  </si>
  <si>
    <t xml:space="preserve">ADQUISICIÓN DE ANTENAS DE MICROONDAS PARA UNIDADES DE RF CERAGON, PARA MANTENIMIENTO DE SISTEMAS DE TELECOMUNICACIONES, RED DE ENLACE PAN DE AZUCAR/ARGELIA.</t>
  </si>
  <si>
    <t xml:space="preserve">BACKBONE COMUNICACIONES LTDA. </t>
  </si>
  <si>
    <t xml:space="preserve">10000096 OI</t>
  </si>
  <si>
    <t xml:space="preserve">MANTENIMIENTO DE LAS INSTALACIONES ADMINISTRATIVAS DEL AEROPUERTTO ALFONSO BONILLA ARAGON</t>
  </si>
  <si>
    <t xml:space="preserve">JAIRO ANDRES FONSECA AVELLANEDA               HERNANDO LEON SILVA LOPEZ                                       ARMIN VERGARA MENDOZA                                 EDGAR ALBERTO CADAVID</t>
  </si>
  <si>
    <t xml:space="preserve">ARMIN VERGARA MENDOZA</t>
  </si>
  <si>
    <t xml:space="preserve">10001086 OR</t>
  </si>
  <si>
    <t xml:space="preserve">GUILLERMO CHACON RIASCOS </t>
  </si>
  <si>
    <t xml:space="preserve">10000980 OI</t>
  </si>
  <si>
    <t xml:space="preserve">MANTENIMIENTO PREVENTIVO Y CORRECTIVO DE ESTRUCTURA METALICA, TORRE DE SISTEMA RADAR VIEJO CALDAS (MADROÑO)</t>
  </si>
  <si>
    <t xml:space="preserve">EMINSS S.A. </t>
  </si>
  <si>
    <t xml:space="preserve">10001120 OR</t>
  </si>
  <si>
    <t xml:space="preserve">10000111 OI</t>
  </si>
  <si>
    <t xml:space="preserve">MANTENIMIENTO INFRAESTRUCTURA ESTACION PAN DE AZUCAR</t>
  </si>
  <si>
    <t xml:space="preserve">SAMUEL DAJLES AVILA                                           FERNANDO ALVARO LOZANO MENDEZ                               HER. CONSTRUCTORA LA DIANA LTDA.                                           EDGAR CADAVID CARDONA                             ALONSO AVILA                                                 ENRIQUE JAVIER CARDONA     </t>
  </si>
  <si>
    <t xml:space="preserve">EDGAR ALBERTO CADAVID CARDONA</t>
  </si>
  <si>
    <t xml:space="preserve">10001203 OR</t>
  </si>
  <si>
    <t xml:space="preserve">10001205 OR</t>
  </si>
  <si>
    <t xml:space="preserve">10001325 OR </t>
  </si>
  <si>
    <t xml:space="preserve">DESMONTE, TRASLADO, INSTALACIÓN SISTEMA DE CONTRAPOLO Y PUESTA EN FUNCIONAMIENTO DE LA ANTENA MARGARITA DEL NDB DE IPIALES, AL MARCADOR MEDIO DE CALI (MANTTO E INSTALACIÓN DE RADIO AYUDAS)</t>
  </si>
  <si>
    <t xml:space="preserve">ALIRIO ALVAREZ SANCHEZ </t>
  </si>
  <si>
    <t xml:space="preserve">10001327 OR</t>
  </si>
  <si>
    <t xml:space="preserve">EL PODER ELECTRICO                                                     ARANGO Y ARANGO Y CIA SCS</t>
  </si>
  <si>
    <t xml:space="preserve">EL PODER ELECTRICO </t>
  </si>
  <si>
    <t xml:space="preserve">10012201 OR</t>
  </si>
  <si>
    <t xml:space="preserve">CARLOS JULIO PACHECO                                   RONALD ERLEY IBARRA LERMA                                       CARLOS ALBERTO GOMEZ                                                GUSTAVO GIRALDO MUÑOZ </t>
  </si>
  <si>
    <t xml:space="preserve">RONALD ERLEY IBARRA LERMA </t>
  </si>
  <si>
    <t xml:space="preserve">10000129 OI</t>
  </si>
  <si>
    <t xml:space="preserve">CONTRATAR LA REMODELACION DEL TERMINAL DEL AEROPUERTO DE ARMENIA </t>
  </si>
  <si>
    <t xml:space="preserve">JOSE ANTONIO RIVERA ZULUAGA                                IVAN DE JESUS TEJADA CABRERA                                               WILDER BARONA TRIANA                                                 DARIO ALBERTO PEDROZA DAZA                                                  CONSORCIO MEGAOBRAS                                             LUIS EDUARDO SINISTERRA                                        DIEGO REYNEL FERNANDEZ </t>
  </si>
  <si>
    <t xml:space="preserve">10000125 OI</t>
  </si>
  <si>
    <t xml:space="preserve">SUMINISTRO, INSTALACION Y MONTAJE DEL SISTEMA ELECTRICO DE LA TORRE DE CONTROL DEL AEROPUERTO JUAN CASIANO SOLIS DE GUAPI </t>
  </si>
  <si>
    <t xml:space="preserve">CONSORCIO OBRAS DEL VALLE                              CONSORCIO ELECTROTECNICA GUAPI                            LUIS MARIO JARAMILLO</t>
  </si>
  <si>
    <t xml:space="preserve">CONSORCIO OBRAS DEL VALLE</t>
  </si>
  <si>
    <t xml:space="preserve">10000133 OI</t>
  </si>
  <si>
    <t xml:space="preserve">JESUS ANIBAL VILLOTA                                                                   LUIS VALLEJO SAMUDIO                                                CONSORCIO INGEOBRAS</t>
  </si>
  <si>
    <t xml:space="preserve">JESUS ANIBAL VILLOTA VE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&quot;$ &quot;* #,##0.00_ ;_ &quot;$ &quot;* \-#,##0.00_ ;_ &quot;$ &quot;* \-??_ ;_ @_ "/>
    <numFmt numFmtId="167" formatCode="0"/>
    <numFmt numFmtId="168" formatCode="[$-409]m/d/yyyy"/>
    <numFmt numFmtId="169" formatCode="@"/>
    <numFmt numFmtId="170" formatCode="0.00%"/>
    <numFmt numFmtId="171" formatCode="#,##0.00"/>
  </numFmts>
  <fonts count="16">
    <font>
      <sz val="11"/>
      <name val="Eurosti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Eurostile"/>
      <family val="2"/>
    </font>
    <font>
      <b val="true"/>
      <sz val="4"/>
      <name val="Tahoma"/>
      <family val="2"/>
    </font>
    <font>
      <sz val="4"/>
      <name val="Tahoma"/>
      <family val="2"/>
    </font>
    <font>
      <sz val="4"/>
      <name val="Arial"/>
      <family val="2"/>
    </font>
    <font>
      <b val="true"/>
      <sz val="4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4"/>
      <name val="Book Antiqua"/>
      <family val="1"/>
    </font>
    <font>
      <sz val="4"/>
      <color rgb="FFFFFFFF"/>
      <name val="Arial"/>
      <family val="2"/>
    </font>
    <font>
      <sz val="4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Eurostile"/>
        <family val="0"/>
        <sz val="11"/>
      </font>
      <fill>
        <patternFill>
          <bgColor rgb="FF99CCFF"/>
        </patternFill>
      </fill>
    </dxf>
    <dxf>
      <font>
        <name val="Eurostile"/>
        <family val="0"/>
        <sz val="11"/>
      </font>
      <fill>
        <patternFill>
          <bgColor rgb="FF99CCFF"/>
        </patternFill>
      </fill>
    </dxf>
    <dxf>
      <font>
        <name val="Eurostile"/>
        <family val="0"/>
        <sz val="11"/>
      </font>
      <fill>
        <patternFill>
          <bgColor rgb="FF99CCFF"/>
        </patternFill>
      </fill>
    </dxf>
    <dxf>
      <font>
        <name val="Eurostile"/>
        <family val="0"/>
        <sz val="11"/>
      </font>
      <fill>
        <patternFill>
          <bgColor rgb="FF99CCFF"/>
        </patternFill>
      </fill>
    </dxf>
    <dxf>
      <font>
        <name val="Eurostile"/>
        <family val="0"/>
        <sz val="11"/>
      </font>
      <fill>
        <patternFill>
          <bgColor rgb="FF99CCFF"/>
        </patternFill>
      </fill>
    </dxf>
    <dxf>
      <font>
        <name val="Eurostile"/>
        <family val="0"/>
        <sz val="11"/>
      </font>
      <fill>
        <patternFill>
          <bgColor rgb="FF99CCFF"/>
        </patternFill>
      </fill>
    </dxf>
    <dxf>
      <font>
        <name val="Eurostile"/>
        <family val="0"/>
        <sz val="11"/>
      </font>
      <fill>
        <patternFill>
          <bgColor rgb="FF99CCFF"/>
        </patternFill>
      </fill>
    </dxf>
    <dxf>
      <font>
        <name val="Eurostile"/>
        <family val="0"/>
        <sz val="11"/>
      </font>
      <fill>
        <patternFill>
          <bgColor rgb="FF99CCFF"/>
        </patternFill>
      </fill>
    </dxf>
    <dxf>
      <font>
        <name val="Eurostile"/>
        <family val="0"/>
        <sz val="11"/>
      </font>
      <fill>
        <patternFill>
          <bgColor rgb="FF99CCFF"/>
        </patternFill>
      </fill>
    </dxf>
    <dxf>
      <font>
        <name val="Eurostile"/>
        <family val="0"/>
        <sz val="11"/>
      </font>
      <fill>
        <patternFill>
          <bgColor rgb="FF99CCFF"/>
        </patternFill>
      </fill>
    </dxf>
    <dxf>
      <font>
        <name val="Eurostile"/>
        <family val="0"/>
        <sz val="11"/>
      </font>
      <fill>
        <patternFill>
          <bgColor rgb="FF99CCFF"/>
        </patternFill>
      </fill>
    </dxf>
    <dxf>
      <font>
        <name val="Eurostile"/>
        <family val="0"/>
        <sz val="11"/>
      </font>
      <fill>
        <patternFill>
          <bgColor rgb="FF99CCFF"/>
        </patternFill>
      </fill>
    </dxf>
    <dxf>
      <font>
        <name val="Eurostile"/>
        <family val="0"/>
        <sz val="11"/>
      </font>
      <fill>
        <patternFill>
          <bgColor rgb="FF99CCFF"/>
        </patternFill>
      </fill>
    </dxf>
    <dxf>
      <font>
        <name val="Eurostile"/>
        <family val="0"/>
        <sz val="11"/>
      </font>
      <fill>
        <patternFill>
          <bgColor rgb="FF99CCFF"/>
        </patternFill>
      </fill>
    </dxf>
    <dxf>
      <font>
        <name val="Eurostile"/>
        <family val="0"/>
        <sz val="11"/>
      </font>
      <fill>
        <patternFill>
          <bgColor rgb="00FFFFFF"/>
        </patternFill>
      </fill>
    </dxf>
    <dxf>
      <font>
        <name val="Eurostile"/>
        <family val="0"/>
        <sz val="11"/>
      </font>
      <fill>
        <patternFill>
          <bgColor rgb="FF99CCFF"/>
        </patternFill>
      </fill>
    </dxf>
    <dxf>
      <font>
        <name val="Eurostile"/>
        <family val="0"/>
        <sz val="11"/>
      </font>
      <fill>
        <patternFill>
          <bgColor rgb="FF99CCFF"/>
        </patternFill>
      </fill>
    </dxf>
    <dxf>
      <font>
        <name val="Eurostile"/>
        <family val="0"/>
        <sz val="11"/>
      </font>
      <fill>
        <patternFill>
          <bgColor rgb="FF99CCFF"/>
        </patternFill>
      </fill>
    </dxf>
    <dxf>
      <font>
        <name val="Eurostile"/>
        <family val="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2"/>
  <sheetViews>
    <sheetView showFormulas="false" showGridLines="true" showRowColHeaders="true" showZeros="true" rightToLeft="false" tabSelected="true" showOutlineSymbols="true" defaultGridColor="true" view="normal" topLeftCell="A10" colorId="64" zoomScale="160" zoomScaleNormal="160" zoomScalePageLayoutView="100" workbookViewId="0">
      <selection pane="topLeft" activeCell="D17" activeCellId="0" sqref="D17:D18"/>
    </sheetView>
  </sheetViews>
  <sheetFormatPr defaultColWidth="10.9921875" defaultRowHeight="6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3" min="3" style="3" width="4.12"/>
    <col collapsed="false" customWidth="true" hidden="false" outlineLevel="0" max="4" min="4" style="4" width="4.12"/>
    <col collapsed="false" customWidth="true" hidden="false" outlineLevel="0" max="5" min="5" style="4" width="3.62"/>
    <col collapsed="false" customWidth="true" hidden="false" outlineLevel="0" max="6" min="6" style="5" width="6.99"/>
    <col collapsed="false" customWidth="true" hidden="false" outlineLevel="0" max="7" min="7" style="6" width="4.75"/>
    <col collapsed="false" customWidth="true" hidden="false" outlineLevel="0" max="8" min="8" style="4" width="3.62"/>
    <col collapsed="false" customWidth="true" hidden="false" outlineLevel="0" max="9" min="9" style="4" width="8.99"/>
    <col collapsed="false" customWidth="true" hidden="false" outlineLevel="0" max="10" min="10" style="4" width="2.25"/>
    <col collapsed="false" customWidth="true" hidden="false" outlineLevel="0" max="12" min="11" style="7" width="3.87"/>
    <col collapsed="false" customWidth="true" hidden="false" outlineLevel="0" max="13" min="13" style="8" width="4.49"/>
    <col collapsed="false" customWidth="true" hidden="false" outlineLevel="0" max="14" min="14" style="2" width="2.12"/>
    <col collapsed="false" customWidth="true" hidden="false" outlineLevel="0" max="15" min="15" style="9" width="3.49"/>
    <col collapsed="false" customWidth="true" hidden="false" outlineLevel="0" max="16" min="16" style="10" width="3.12"/>
    <col collapsed="false" customWidth="true" hidden="false" outlineLevel="0" max="17" min="17" style="4" width="2.99"/>
    <col collapsed="false" customWidth="true" hidden="false" outlineLevel="0" max="18" min="18" style="11" width="3.87"/>
    <col collapsed="false" customWidth="true" hidden="false" outlineLevel="0" max="19" min="19" style="4" width="1.99"/>
    <col collapsed="false" customWidth="true" hidden="false" outlineLevel="0" max="20" min="20" style="4" width="2.37"/>
    <col collapsed="false" customWidth="true" hidden="false" outlineLevel="0" max="21" min="21" style="12" width="3.24"/>
    <col collapsed="false" customWidth="true" hidden="false" outlineLevel="0" max="22" min="22" style="13" width="2.25"/>
    <col collapsed="false" customWidth="true" hidden="false" outlineLevel="0" max="23" min="23" style="14" width="5.99"/>
    <col collapsed="false" customWidth="true" hidden="false" outlineLevel="0" max="24" min="24" style="14" width="2.87"/>
    <col collapsed="false" customWidth="true" hidden="false" outlineLevel="0" max="25" min="25" style="4" width="2.99"/>
    <col collapsed="false" customWidth="true" hidden="false" outlineLevel="0" max="26" min="26" style="4" width="1.87"/>
    <col collapsed="false" customWidth="true" hidden="false" outlineLevel="0" max="27" min="27" style="15" width="2.99"/>
    <col collapsed="false" customWidth="true" hidden="false" outlineLevel="0" max="28" min="28" style="4" width="3.37"/>
    <col collapsed="false" customWidth="true" hidden="false" outlineLevel="0" max="29" min="29" style="4" width="1.99"/>
    <col collapsed="false" customWidth="true" hidden="false" outlineLevel="0" max="30" min="30" style="4" width="2.37"/>
    <col collapsed="false" customWidth="true" hidden="false" outlineLevel="0" max="31" min="31" style="9" width="3.87"/>
    <col collapsed="false" customWidth="false" hidden="false" outlineLevel="0" max="257" min="32" style="4" width="10.99"/>
  </cols>
  <sheetData>
    <row r="1" customFormat="false" ht="6.7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</row>
    <row r="2" customFormat="false" ht="6.7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</row>
    <row r="3" customFormat="false" ht="7.5" hidden="false" customHeight="fals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customFormat="false" ht="6.75" hidden="false" customHeight="false" outlineLevel="0" collapsed="false">
      <c r="A4" s="19"/>
      <c r="B4" s="20"/>
      <c r="C4" s="21"/>
      <c r="D4" s="22"/>
      <c r="E4" s="22"/>
      <c r="F4" s="23"/>
      <c r="G4" s="24"/>
      <c r="H4" s="22"/>
      <c r="I4" s="22"/>
      <c r="J4" s="22"/>
      <c r="K4" s="25"/>
      <c r="L4" s="25"/>
      <c r="M4" s="26"/>
      <c r="N4" s="20"/>
      <c r="O4" s="27"/>
      <c r="P4" s="28"/>
      <c r="Q4" s="29"/>
      <c r="R4" s="30"/>
      <c r="S4" s="29"/>
      <c r="T4" s="29"/>
      <c r="U4" s="31"/>
      <c r="V4" s="32"/>
      <c r="W4" s="33"/>
      <c r="X4" s="33"/>
      <c r="Y4" s="29"/>
      <c r="Z4" s="29"/>
      <c r="AA4" s="34"/>
      <c r="AB4" s="29"/>
      <c r="AC4" s="29"/>
      <c r="AD4" s="29"/>
      <c r="AE4" s="35"/>
    </row>
    <row r="5" customFormat="false" ht="7.5" hidden="false" customHeight="false" outlineLevel="0" collapsed="false">
      <c r="A5" s="36" t="s">
        <v>3</v>
      </c>
      <c r="B5" s="37"/>
      <c r="C5" s="38"/>
      <c r="D5" s="39"/>
      <c r="E5" s="39"/>
      <c r="F5" s="40"/>
      <c r="G5" s="41"/>
      <c r="H5" s="39"/>
      <c r="I5" s="39"/>
      <c r="J5" s="39"/>
      <c r="K5" s="42"/>
      <c r="L5" s="42"/>
      <c r="M5" s="43"/>
      <c r="N5" s="44"/>
      <c r="O5" s="45"/>
      <c r="P5" s="46"/>
      <c r="Q5" s="47"/>
      <c r="R5" s="48"/>
      <c r="S5" s="47"/>
      <c r="T5" s="47"/>
      <c r="U5" s="49"/>
      <c r="V5" s="50"/>
      <c r="W5" s="51"/>
      <c r="X5" s="51"/>
      <c r="Y5" s="47"/>
      <c r="Z5" s="47"/>
      <c r="AA5" s="52"/>
      <c r="AB5" s="47"/>
      <c r="AC5" s="47"/>
      <c r="AD5" s="47"/>
      <c r="AE5" s="53"/>
    </row>
    <row r="6" customFormat="false" ht="21" hidden="false" customHeight="true" outlineLevel="0" collapsed="false">
      <c r="A6" s="36" t="s">
        <v>4</v>
      </c>
      <c r="B6" s="54"/>
      <c r="C6" s="55"/>
      <c r="D6" s="56"/>
      <c r="E6" s="56"/>
      <c r="F6" s="57"/>
      <c r="G6" s="58"/>
      <c r="H6" s="56"/>
      <c r="I6" s="56"/>
      <c r="J6" s="56"/>
      <c r="K6" s="59"/>
      <c r="L6" s="59"/>
      <c r="M6" s="60"/>
      <c r="N6" s="61"/>
      <c r="O6" s="62"/>
      <c r="P6" s="63"/>
      <c r="Q6" s="64"/>
      <c r="R6" s="65"/>
      <c r="S6" s="64"/>
      <c r="T6" s="64"/>
      <c r="U6" s="66"/>
      <c r="V6" s="67"/>
      <c r="W6" s="68"/>
      <c r="X6" s="68"/>
      <c r="Y6" s="64"/>
      <c r="Z6" s="64"/>
      <c r="AA6" s="69"/>
      <c r="AB6" s="64"/>
      <c r="AC6" s="64"/>
      <c r="AD6" s="64"/>
      <c r="AE6" s="70"/>
    </row>
    <row r="7" customFormat="false" ht="8.25" hidden="false" customHeight="true" outlineLevel="0" collapsed="false">
      <c r="A7" s="71"/>
      <c r="B7" s="44"/>
      <c r="C7" s="72"/>
      <c r="D7" s="39"/>
      <c r="E7" s="39"/>
      <c r="F7" s="40"/>
      <c r="G7" s="41"/>
      <c r="H7" s="39"/>
      <c r="I7" s="39"/>
      <c r="J7" s="39"/>
      <c r="K7" s="42"/>
      <c r="L7" s="42"/>
      <c r="M7" s="43"/>
      <c r="N7" s="44"/>
      <c r="O7" s="45"/>
      <c r="P7" s="46"/>
      <c r="Q7" s="47"/>
      <c r="R7" s="65"/>
      <c r="S7" s="64"/>
      <c r="T7" s="64"/>
      <c r="U7" s="66"/>
      <c r="V7" s="67"/>
      <c r="W7" s="68"/>
      <c r="X7" s="68"/>
      <c r="Y7" s="64"/>
      <c r="Z7" s="64"/>
      <c r="AA7" s="69"/>
      <c r="AB7" s="64"/>
      <c r="AC7" s="64"/>
      <c r="AD7" s="64"/>
      <c r="AE7" s="70"/>
    </row>
    <row r="8" customFormat="false" ht="6.75" hidden="false" customHeight="true" outlineLevel="0" collapsed="false">
      <c r="A8" s="19"/>
      <c r="B8" s="73" t="s">
        <v>5</v>
      </c>
      <c r="C8" s="74"/>
      <c r="D8" s="22"/>
      <c r="E8" s="22"/>
      <c r="F8" s="75"/>
      <c r="G8" s="24"/>
      <c r="H8" s="22"/>
      <c r="I8" s="22"/>
      <c r="J8" s="22"/>
      <c r="K8" s="25"/>
      <c r="L8" s="25"/>
      <c r="M8" s="26"/>
      <c r="N8" s="20"/>
      <c r="O8" s="27"/>
      <c r="P8" s="28"/>
      <c r="Q8" s="29"/>
      <c r="R8" s="30"/>
      <c r="S8" s="29"/>
      <c r="T8" s="29"/>
      <c r="U8" s="31"/>
      <c r="V8" s="32"/>
      <c r="W8" s="33"/>
      <c r="X8" s="33"/>
      <c r="Y8" s="29"/>
      <c r="Z8" s="29"/>
      <c r="AA8" s="34"/>
      <c r="AB8" s="29"/>
      <c r="AC8" s="29"/>
      <c r="AD8" s="29"/>
      <c r="AE8" s="35"/>
    </row>
    <row r="9" customFormat="false" ht="6.75" hidden="false" customHeight="false" outlineLevel="0" collapsed="false">
      <c r="A9" s="76"/>
      <c r="B9" s="73"/>
      <c r="C9" s="77"/>
      <c r="D9" s="78"/>
      <c r="E9" s="78"/>
      <c r="F9" s="79"/>
      <c r="G9" s="80"/>
      <c r="H9" s="78"/>
      <c r="I9" s="78"/>
      <c r="J9" s="78"/>
      <c r="K9" s="81"/>
      <c r="L9" s="81"/>
      <c r="M9" s="82"/>
      <c r="N9" s="83"/>
      <c r="O9" s="84"/>
      <c r="P9" s="85"/>
      <c r="Q9" s="86"/>
      <c r="R9" s="87"/>
      <c r="S9" s="86"/>
      <c r="T9" s="86"/>
      <c r="U9" s="88"/>
      <c r="V9" s="89"/>
      <c r="W9" s="90"/>
      <c r="X9" s="90"/>
      <c r="Y9" s="86"/>
      <c r="Z9" s="86"/>
      <c r="AA9" s="91"/>
      <c r="AB9" s="86"/>
      <c r="AC9" s="86"/>
      <c r="AD9" s="86"/>
      <c r="AE9" s="92"/>
    </row>
    <row r="10" customFormat="false" ht="7.5" hidden="false" customHeight="false" outlineLevel="0" collapsed="false">
      <c r="A10" s="76"/>
      <c r="B10" s="73"/>
      <c r="C10" s="77"/>
      <c r="D10" s="93" t="s">
        <v>6</v>
      </c>
      <c r="E10" s="93"/>
      <c r="F10" s="94"/>
      <c r="G10" s="41"/>
      <c r="H10" s="39"/>
      <c r="I10" s="78"/>
      <c r="J10" s="93"/>
      <c r="K10" s="81"/>
      <c r="L10" s="81"/>
      <c r="M10" s="82"/>
      <c r="N10" s="83"/>
      <c r="O10" s="84"/>
      <c r="P10" s="95"/>
      <c r="Q10" s="86"/>
      <c r="R10" s="87"/>
      <c r="S10" s="86"/>
      <c r="T10" s="86"/>
      <c r="U10" s="88"/>
      <c r="V10" s="89"/>
      <c r="W10" s="90"/>
      <c r="X10" s="90"/>
      <c r="Y10" s="86"/>
      <c r="Z10" s="86"/>
      <c r="AA10" s="91"/>
      <c r="AB10" s="86"/>
      <c r="AC10" s="86"/>
      <c r="AD10" s="93" t="s">
        <v>7</v>
      </c>
      <c r="AE10" s="96"/>
    </row>
    <row r="11" customFormat="false" ht="6.75" hidden="false" customHeight="false" outlineLevel="0" collapsed="false">
      <c r="A11" s="76"/>
      <c r="B11" s="73"/>
      <c r="C11" s="77"/>
      <c r="D11" s="97"/>
      <c r="E11" s="97"/>
      <c r="F11" s="79"/>
      <c r="G11" s="80"/>
      <c r="H11" s="78"/>
      <c r="I11" s="78"/>
      <c r="J11" s="93"/>
      <c r="K11" s="81"/>
      <c r="L11" s="81"/>
      <c r="M11" s="82"/>
      <c r="N11" s="83"/>
      <c r="O11" s="84"/>
      <c r="P11" s="85"/>
      <c r="Q11" s="86"/>
      <c r="R11" s="87"/>
      <c r="S11" s="86"/>
      <c r="T11" s="86"/>
      <c r="U11" s="88"/>
      <c r="V11" s="89"/>
      <c r="W11" s="90"/>
      <c r="X11" s="90"/>
      <c r="Y11" s="86"/>
      <c r="Z11" s="86"/>
      <c r="AA11" s="91"/>
      <c r="AB11" s="86"/>
      <c r="AC11" s="86"/>
      <c r="AD11" s="86"/>
      <c r="AE11" s="92"/>
    </row>
    <row r="12" customFormat="false" ht="7.5" hidden="false" customHeight="false" outlineLevel="0" collapsed="false">
      <c r="A12" s="76"/>
      <c r="B12" s="73"/>
      <c r="C12" s="77"/>
      <c r="D12" s="93" t="s">
        <v>8</v>
      </c>
      <c r="E12" s="93"/>
      <c r="F12" s="94" t="s">
        <v>9</v>
      </c>
      <c r="G12" s="41"/>
      <c r="H12" s="39"/>
      <c r="I12" s="78"/>
      <c r="J12" s="93"/>
      <c r="K12" s="81"/>
      <c r="L12" s="81"/>
      <c r="M12" s="82"/>
      <c r="N12" s="83"/>
      <c r="O12" s="84"/>
      <c r="P12" s="95"/>
      <c r="Q12" s="86"/>
      <c r="R12" s="87"/>
      <c r="S12" s="86"/>
      <c r="T12" s="86"/>
      <c r="U12" s="88"/>
      <c r="V12" s="89"/>
      <c r="W12" s="90"/>
      <c r="X12" s="90"/>
      <c r="Y12" s="86"/>
      <c r="Z12" s="86"/>
      <c r="AA12" s="91"/>
      <c r="AB12" s="86"/>
      <c r="AC12" s="86"/>
      <c r="AD12" s="93" t="s">
        <v>7</v>
      </c>
      <c r="AE12" s="96" t="n">
        <v>2010</v>
      </c>
    </row>
    <row r="13" customFormat="false" ht="6.75" hidden="false" customHeight="false" outlineLevel="0" collapsed="false">
      <c r="A13" s="76"/>
      <c r="B13" s="73"/>
      <c r="C13" s="77"/>
      <c r="D13" s="98"/>
      <c r="E13" s="78"/>
      <c r="F13" s="99"/>
      <c r="G13" s="80"/>
      <c r="H13" s="78"/>
      <c r="I13" s="78"/>
      <c r="J13" s="78"/>
      <c r="K13" s="81"/>
      <c r="L13" s="81"/>
      <c r="M13" s="82"/>
      <c r="N13" s="83"/>
      <c r="O13" s="84"/>
      <c r="P13" s="85"/>
      <c r="Q13" s="86"/>
      <c r="R13" s="87"/>
      <c r="S13" s="86"/>
      <c r="T13" s="86"/>
      <c r="U13" s="88"/>
      <c r="V13" s="89"/>
      <c r="W13" s="90"/>
      <c r="X13" s="90"/>
      <c r="Y13" s="86"/>
      <c r="Z13" s="86"/>
      <c r="AA13" s="91"/>
      <c r="AB13" s="86"/>
      <c r="AC13" s="86"/>
      <c r="AD13" s="86"/>
      <c r="AE13" s="92"/>
    </row>
    <row r="14" customFormat="false" ht="6.75" hidden="false" customHeight="false" outlineLevel="0" collapsed="false">
      <c r="A14" s="36"/>
      <c r="B14" s="100"/>
      <c r="C14" s="77"/>
      <c r="D14" s="97"/>
      <c r="E14" s="97"/>
      <c r="F14" s="79"/>
      <c r="G14" s="101"/>
      <c r="H14" s="97"/>
      <c r="I14" s="97"/>
      <c r="J14" s="97"/>
      <c r="K14" s="81"/>
      <c r="L14" s="81"/>
      <c r="M14" s="82"/>
      <c r="N14" s="83"/>
      <c r="O14" s="54"/>
      <c r="P14" s="54"/>
      <c r="Q14" s="54"/>
      <c r="R14" s="87"/>
      <c r="S14" s="86"/>
      <c r="T14" s="86"/>
      <c r="U14" s="88"/>
      <c r="V14" s="89"/>
      <c r="W14" s="90"/>
      <c r="X14" s="90"/>
      <c r="Y14" s="86"/>
      <c r="Z14" s="86"/>
      <c r="AA14" s="91"/>
      <c r="AB14" s="86"/>
      <c r="AC14" s="86"/>
      <c r="AD14" s="86"/>
      <c r="AE14" s="92"/>
    </row>
    <row r="15" customFormat="false" ht="7.5" hidden="false" customHeight="false" outlineLevel="0" collapsed="false">
      <c r="A15" s="102"/>
      <c r="B15" s="44"/>
      <c r="C15" s="72"/>
      <c r="D15" s="47"/>
      <c r="E15" s="47"/>
      <c r="F15" s="40"/>
      <c r="G15" s="41"/>
      <c r="H15" s="47"/>
      <c r="I15" s="47"/>
      <c r="J15" s="47"/>
      <c r="K15" s="42"/>
      <c r="L15" s="42"/>
      <c r="M15" s="43"/>
      <c r="N15" s="44"/>
      <c r="O15" s="45"/>
      <c r="P15" s="46"/>
      <c r="Q15" s="47"/>
      <c r="R15" s="48"/>
      <c r="S15" s="47"/>
      <c r="T15" s="47"/>
      <c r="U15" s="49"/>
      <c r="V15" s="50"/>
      <c r="W15" s="51"/>
      <c r="X15" s="51"/>
      <c r="Y15" s="47"/>
      <c r="Z15" s="47"/>
      <c r="AA15" s="52"/>
      <c r="AB15" s="47"/>
      <c r="AC15" s="103" t="s">
        <v>10</v>
      </c>
      <c r="AD15" s="103"/>
      <c r="AE15" s="103"/>
    </row>
    <row r="16" customFormat="false" ht="12.75" hidden="false" customHeight="true" outlineLevel="0" collapsed="false">
      <c r="A16" s="104" t="s">
        <v>11</v>
      </c>
      <c r="B16" s="105" t="s">
        <v>12</v>
      </c>
      <c r="C16" s="105"/>
      <c r="D16" s="105"/>
      <c r="E16" s="105"/>
      <c r="F16" s="105"/>
      <c r="G16" s="105" t="s">
        <v>13</v>
      </c>
      <c r="H16" s="105"/>
      <c r="I16" s="105"/>
      <c r="J16" s="105"/>
      <c r="K16" s="105" t="s">
        <v>14</v>
      </c>
      <c r="L16" s="105"/>
      <c r="M16" s="105"/>
      <c r="N16" s="105"/>
      <c r="O16" s="106" t="s">
        <v>15</v>
      </c>
      <c r="P16" s="107" t="s">
        <v>16</v>
      </c>
      <c r="Q16" s="107"/>
      <c r="R16" s="107"/>
      <c r="S16" s="107"/>
      <c r="T16" s="107"/>
      <c r="U16" s="105" t="s">
        <v>17</v>
      </c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</row>
    <row r="17" customFormat="false" ht="51.75" hidden="false" customHeight="true" outlineLevel="0" collapsed="false">
      <c r="A17" s="104"/>
      <c r="B17" s="106" t="s">
        <v>18</v>
      </c>
      <c r="C17" s="108" t="s">
        <v>19</v>
      </c>
      <c r="D17" s="106" t="s">
        <v>20</v>
      </c>
      <c r="E17" s="106" t="s">
        <v>21</v>
      </c>
      <c r="F17" s="109" t="s">
        <v>22</v>
      </c>
      <c r="G17" s="110" t="s">
        <v>23</v>
      </c>
      <c r="H17" s="106" t="s">
        <v>24</v>
      </c>
      <c r="I17" s="106" t="s">
        <v>25</v>
      </c>
      <c r="J17" s="106" t="s">
        <v>26</v>
      </c>
      <c r="K17" s="111" t="s">
        <v>27</v>
      </c>
      <c r="L17" s="111" t="s">
        <v>28</v>
      </c>
      <c r="M17" s="111" t="s">
        <v>29</v>
      </c>
      <c r="N17" s="106" t="s">
        <v>30</v>
      </c>
      <c r="O17" s="106"/>
      <c r="P17" s="107" t="s">
        <v>31</v>
      </c>
      <c r="Q17" s="107"/>
      <c r="R17" s="107"/>
      <c r="S17" s="107" t="s">
        <v>32</v>
      </c>
      <c r="T17" s="107"/>
      <c r="U17" s="107" t="s">
        <v>33</v>
      </c>
      <c r="V17" s="107"/>
      <c r="W17" s="107" t="s">
        <v>34</v>
      </c>
      <c r="X17" s="107"/>
      <c r="Y17" s="107" t="s">
        <v>35</v>
      </c>
      <c r="Z17" s="107"/>
      <c r="AA17" s="107" t="s">
        <v>36</v>
      </c>
      <c r="AB17" s="107"/>
      <c r="AC17" s="107" t="s">
        <v>37</v>
      </c>
      <c r="AD17" s="107"/>
      <c r="AE17" s="112" t="s">
        <v>38</v>
      </c>
    </row>
    <row r="18" customFormat="false" ht="30.75" hidden="false" customHeight="true" outlineLevel="0" collapsed="false">
      <c r="A18" s="104"/>
      <c r="B18" s="106"/>
      <c r="C18" s="108"/>
      <c r="D18" s="106"/>
      <c r="E18" s="106"/>
      <c r="F18" s="109"/>
      <c r="G18" s="110"/>
      <c r="H18" s="106"/>
      <c r="I18" s="106"/>
      <c r="J18" s="106"/>
      <c r="K18" s="111"/>
      <c r="L18" s="111"/>
      <c r="M18" s="111"/>
      <c r="N18" s="106"/>
      <c r="O18" s="106"/>
      <c r="P18" s="113" t="s">
        <v>39</v>
      </c>
      <c r="Q18" s="114" t="s">
        <v>19</v>
      </c>
      <c r="R18" s="115" t="s">
        <v>40</v>
      </c>
      <c r="S18" s="114" t="s">
        <v>39</v>
      </c>
      <c r="T18" s="114" t="s">
        <v>19</v>
      </c>
      <c r="U18" s="116" t="s">
        <v>41</v>
      </c>
      <c r="V18" s="117" t="s">
        <v>42</v>
      </c>
      <c r="W18" s="118" t="s">
        <v>43</v>
      </c>
      <c r="X18" s="118" t="s">
        <v>44</v>
      </c>
      <c r="Y18" s="119" t="s">
        <v>45</v>
      </c>
      <c r="Z18" s="120" t="s">
        <v>46</v>
      </c>
      <c r="AA18" s="121" t="s">
        <v>47</v>
      </c>
      <c r="AB18" s="119" t="s">
        <v>48</v>
      </c>
      <c r="AC18" s="119" t="s">
        <v>49</v>
      </c>
      <c r="AD18" s="119" t="s">
        <v>50</v>
      </c>
      <c r="AE18" s="112"/>
    </row>
    <row r="19" s="132" customFormat="true" ht="80.25" hidden="false" customHeight="true" outlineLevel="0" collapsed="false">
      <c r="A19" s="122" t="s">
        <v>51</v>
      </c>
      <c r="B19" s="123" t="s">
        <v>52</v>
      </c>
      <c r="C19" s="124" t="s">
        <v>53</v>
      </c>
      <c r="D19" s="124" t="s">
        <v>54</v>
      </c>
      <c r="E19" s="124" t="s">
        <v>55</v>
      </c>
      <c r="F19" s="125" t="n">
        <v>719656000</v>
      </c>
      <c r="G19" s="123" t="s">
        <v>56</v>
      </c>
      <c r="H19" s="123" t="s">
        <v>57</v>
      </c>
      <c r="I19" s="126" t="s">
        <v>58</v>
      </c>
      <c r="J19" s="124" t="s">
        <v>59</v>
      </c>
      <c r="K19" s="127" t="n">
        <v>40372</v>
      </c>
      <c r="L19" s="127" t="n">
        <v>40393</v>
      </c>
      <c r="M19" s="127" t="n">
        <v>40393</v>
      </c>
      <c r="N19" s="124" t="s">
        <v>59</v>
      </c>
      <c r="O19" s="123" t="s">
        <v>60</v>
      </c>
      <c r="P19" s="123" t="s">
        <v>61</v>
      </c>
      <c r="Q19" s="124" t="s">
        <v>62</v>
      </c>
      <c r="R19" s="124" t="s">
        <v>63</v>
      </c>
      <c r="S19" s="124" t="s">
        <v>59</v>
      </c>
      <c r="T19" s="124" t="s">
        <v>59</v>
      </c>
      <c r="U19" s="123" t="n">
        <v>10006119</v>
      </c>
      <c r="V19" s="128" t="s">
        <v>59</v>
      </c>
      <c r="W19" s="129" t="n">
        <v>26788000</v>
      </c>
      <c r="X19" s="125" t="s">
        <v>59</v>
      </c>
      <c r="Y19" s="127" t="s">
        <v>59</v>
      </c>
      <c r="Z19" s="124" t="s">
        <v>59</v>
      </c>
      <c r="AA19" s="130" t="n">
        <v>1</v>
      </c>
      <c r="AB19" s="124" t="s">
        <v>64</v>
      </c>
      <c r="AC19" s="124" t="s">
        <v>59</v>
      </c>
      <c r="AD19" s="124" t="s">
        <v>59</v>
      </c>
      <c r="AE19" s="131" t="s">
        <v>65</v>
      </c>
    </row>
    <row r="20" s="134" customFormat="true" ht="116.25" hidden="false" customHeight="true" outlineLevel="0" collapsed="false">
      <c r="A20" s="122" t="s">
        <v>66</v>
      </c>
      <c r="B20" s="123" t="s">
        <v>67</v>
      </c>
      <c r="C20" s="124" t="s">
        <v>68</v>
      </c>
      <c r="D20" s="124" t="s">
        <v>69</v>
      </c>
      <c r="E20" s="124" t="s">
        <v>70</v>
      </c>
      <c r="F20" s="125" t="s">
        <v>71</v>
      </c>
      <c r="G20" s="123" t="s">
        <v>72</v>
      </c>
      <c r="H20" s="123" t="s">
        <v>73</v>
      </c>
      <c r="I20" s="133" t="s">
        <v>74</v>
      </c>
      <c r="J20" s="124" t="s">
        <v>59</v>
      </c>
      <c r="K20" s="127" t="n">
        <v>40367</v>
      </c>
      <c r="L20" s="127" t="n">
        <v>40389</v>
      </c>
      <c r="M20" s="127" t="n">
        <v>40389</v>
      </c>
      <c r="N20" s="124" t="s">
        <v>59</v>
      </c>
      <c r="O20" s="123" t="s">
        <v>60</v>
      </c>
      <c r="P20" s="123" t="s">
        <v>61</v>
      </c>
      <c r="Q20" s="124" t="s">
        <v>62</v>
      </c>
      <c r="R20" s="124" t="s">
        <v>63</v>
      </c>
      <c r="S20" s="124" t="s">
        <v>59</v>
      </c>
      <c r="T20" s="124" t="s">
        <v>59</v>
      </c>
      <c r="U20" s="123" t="n">
        <v>10006109</v>
      </c>
      <c r="V20" s="128" t="s">
        <v>59</v>
      </c>
      <c r="W20" s="129" t="n">
        <v>31872000</v>
      </c>
      <c r="X20" s="125" t="s">
        <v>59</v>
      </c>
      <c r="Y20" s="127" t="s">
        <v>59</v>
      </c>
      <c r="Z20" s="127" t="s">
        <v>59</v>
      </c>
      <c r="AA20" s="130" t="n">
        <v>1</v>
      </c>
      <c r="AB20" s="124" t="s">
        <v>64</v>
      </c>
      <c r="AC20" s="124" t="s">
        <v>59</v>
      </c>
      <c r="AD20" s="124" t="s">
        <v>59</v>
      </c>
      <c r="AE20" s="131" t="s">
        <v>65</v>
      </c>
    </row>
    <row r="21" s="134" customFormat="true" ht="38.25" hidden="false" customHeight="true" outlineLevel="0" collapsed="false">
      <c r="A21" s="122" t="s">
        <v>75</v>
      </c>
      <c r="B21" s="123" t="s">
        <v>76</v>
      </c>
      <c r="C21" s="124" t="n">
        <v>438410</v>
      </c>
      <c r="D21" s="124" t="s">
        <v>77</v>
      </c>
      <c r="E21" s="124" t="s">
        <v>55</v>
      </c>
      <c r="F21" s="125" t="n">
        <v>300000000</v>
      </c>
      <c r="G21" s="123" t="s">
        <v>56</v>
      </c>
      <c r="H21" s="123" t="s">
        <v>78</v>
      </c>
      <c r="I21" s="133" t="s">
        <v>79</v>
      </c>
      <c r="J21" s="124" t="s">
        <v>59</v>
      </c>
      <c r="K21" s="127" t="n">
        <v>40372</v>
      </c>
      <c r="L21" s="127" t="n">
        <v>40374</v>
      </c>
      <c r="M21" s="127" t="n">
        <v>40374</v>
      </c>
      <c r="N21" s="124" t="s">
        <v>59</v>
      </c>
      <c r="O21" s="123" t="s">
        <v>80</v>
      </c>
      <c r="P21" s="123" t="s">
        <v>81</v>
      </c>
      <c r="Q21" s="124" t="s">
        <v>82</v>
      </c>
      <c r="R21" s="124" t="s">
        <v>63</v>
      </c>
      <c r="S21" s="124" t="s">
        <v>59</v>
      </c>
      <c r="T21" s="124" t="s">
        <v>59</v>
      </c>
      <c r="U21" s="123" t="n">
        <v>10006120</v>
      </c>
      <c r="V21" s="128" t="s">
        <v>59</v>
      </c>
      <c r="W21" s="129" t="n">
        <v>25999000</v>
      </c>
      <c r="X21" s="125" t="s">
        <v>59</v>
      </c>
      <c r="Y21" s="124" t="s">
        <v>59</v>
      </c>
      <c r="Z21" s="124" t="s">
        <v>59</v>
      </c>
      <c r="AA21" s="130" t="n">
        <v>1</v>
      </c>
      <c r="AB21" s="124" t="s">
        <v>64</v>
      </c>
      <c r="AC21" s="124" t="s">
        <v>59</v>
      </c>
      <c r="AD21" s="124" t="s">
        <v>59</v>
      </c>
      <c r="AE21" s="131" t="s">
        <v>65</v>
      </c>
    </row>
    <row r="22" s="135" customFormat="true" ht="58.5" hidden="false" customHeight="true" outlineLevel="0" collapsed="false">
      <c r="A22" s="122" t="s">
        <v>83</v>
      </c>
      <c r="B22" s="123" t="s">
        <v>84</v>
      </c>
      <c r="C22" s="124" t="s">
        <v>85</v>
      </c>
      <c r="D22" s="124" t="s">
        <v>86</v>
      </c>
      <c r="E22" s="124" t="s">
        <v>87</v>
      </c>
      <c r="F22" s="125" t="n">
        <v>200000000</v>
      </c>
      <c r="G22" s="123" t="s">
        <v>72</v>
      </c>
      <c r="H22" s="123" t="s">
        <v>78</v>
      </c>
      <c r="I22" s="133" t="s">
        <v>88</v>
      </c>
      <c r="J22" s="124" t="s">
        <v>59</v>
      </c>
      <c r="K22" s="127" t="n">
        <v>40375</v>
      </c>
      <c r="L22" s="127" t="n">
        <v>40382</v>
      </c>
      <c r="M22" s="127" t="n">
        <v>40382</v>
      </c>
      <c r="N22" s="124" t="s">
        <v>59</v>
      </c>
      <c r="O22" s="123" t="s">
        <v>60</v>
      </c>
      <c r="P22" s="123" t="s">
        <v>89</v>
      </c>
      <c r="Q22" s="124" t="s">
        <v>90</v>
      </c>
      <c r="R22" s="124" t="s">
        <v>91</v>
      </c>
      <c r="S22" s="124" t="s">
        <v>59</v>
      </c>
      <c r="T22" s="124" t="s">
        <v>59</v>
      </c>
      <c r="U22" s="123" t="n">
        <v>10006262</v>
      </c>
      <c r="V22" s="128" t="s">
        <v>59</v>
      </c>
      <c r="W22" s="129" t="n">
        <v>27431400</v>
      </c>
      <c r="X22" s="125" t="s">
        <v>59</v>
      </c>
      <c r="Y22" s="127" t="s">
        <v>59</v>
      </c>
      <c r="Z22" s="124" t="s">
        <v>59</v>
      </c>
      <c r="AA22" s="130" t="n">
        <v>100</v>
      </c>
      <c r="AB22" s="124" t="s">
        <v>64</v>
      </c>
      <c r="AC22" s="124" t="s">
        <v>59</v>
      </c>
      <c r="AD22" s="124" t="s">
        <v>59</v>
      </c>
      <c r="AE22" s="131" t="s">
        <v>65</v>
      </c>
    </row>
    <row r="23" s="135" customFormat="true" ht="67.5" hidden="false" customHeight="false" outlineLevel="0" collapsed="false">
      <c r="A23" s="122" t="s">
        <v>92</v>
      </c>
      <c r="B23" s="123" t="s">
        <v>93</v>
      </c>
      <c r="C23" s="124" t="s">
        <v>94</v>
      </c>
      <c r="D23" s="124" t="s">
        <v>95</v>
      </c>
      <c r="E23" s="124" t="s">
        <v>55</v>
      </c>
      <c r="F23" s="125" t="n">
        <v>10000000</v>
      </c>
      <c r="G23" s="123" t="s">
        <v>72</v>
      </c>
      <c r="H23" s="123" t="s">
        <v>96</v>
      </c>
      <c r="I23" s="133" t="s">
        <v>97</v>
      </c>
      <c r="J23" s="124" t="s">
        <v>59</v>
      </c>
      <c r="K23" s="127" t="n">
        <v>40385</v>
      </c>
      <c r="L23" s="127" t="n">
        <v>40416</v>
      </c>
      <c r="M23" s="127" t="n">
        <v>40437</v>
      </c>
      <c r="N23" s="124" t="s">
        <v>59</v>
      </c>
      <c r="O23" s="123" t="s">
        <v>98</v>
      </c>
      <c r="P23" s="123" t="s">
        <v>99</v>
      </c>
      <c r="Q23" s="124" t="s">
        <v>100</v>
      </c>
      <c r="R23" s="124" t="s">
        <v>101</v>
      </c>
      <c r="S23" s="124" t="s">
        <v>59</v>
      </c>
      <c r="T23" s="124" t="s">
        <v>59</v>
      </c>
      <c r="U23" s="123" t="n">
        <v>10006475</v>
      </c>
      <c r="V23" s="128" t="s">
        <v>59</v>
      </c>
      <c r="W23" s="129" t="n">
        <v>28306000</v>
      </c>
      <c r="X23" s="125" t="s">
        <v>59</v>
      </c>
      <c r="Y23" s="127" t="s">
        <v>59</v>
      </c>
      <c r="Z23" s="124" t="s">
        <v>59</v>
      </c>
      <c r="AA23" s="130" t="n">
        <v>1</v>
      </c>
      <c r="AB23" s="124" t="s">
        <v>102</v>
      </c>
      <c r="AC23" s="124" t="s">
        <v>59</v>
      </c>
      <c r="AD23" s="124" t="s">
        <v>59</v>
      </c>
      <c r="AE23" s="131" t="s">
        <v>65</v>
      </c>
    </row>
    <row r="24" s="134" customFormat="true" ht="56.25" hidden="false" customHeight="true" outlineLevel="0" collapsed="false">
      <c r="A24" s="122" t="s">
        <v>103</v>
      </c>
      <c r="B24" s="123" t="s">
        <v>104</v>
      </c>
      <c r="C24" s="136" t="s">
        <v>105</v>
      </c>
      <c r="D24" s="136" t="s">
        <v>106</v>
      </c>
      <c r="E24" s="124" t="s">
        <v>55</v>
      </c>
      <c r="F24" s="125" t="n">
        <v>5000000</v>
      </c>
      <c r="G24" s="123" t="s">
        <v>72</v>
      </c>
      <c r="H24" s="123" t="s">
        <v>96</v>
      </c>
      <c r="I24" s="133" t="s">
        <v>107</v>
      </c>
      <c r="J24" s="136" t="s">
        <v>59</v>
      </c>
      <c r="K24" s="127" t="n">
        <v>40413</v>
      </c>
      <c r="L24" s="127" t="n">
        <v>40459</v>
      </c>
      <c r="M24" s="127" t="n">
        <v>40459</v>
      </c>
      <c r="N24" s="124" t="s">
        <v>59</v>
      </c>
      <c r="O24" s="123" t="s">
        <v>108</v>
      </c>
      <c r="P24" s="123" t="s">
        <v>109</v>
      </c>
      <c r="Q24" s="123" t="s">
        <v>110</v>
      </c>
      <c r="R24" s="123" t="s">
        <v>111</v>
      </c>
      <c r="S24" s="123" t="s">
        <v>59</v>
      </c>
      <c r="T24" s="123" t="s">
        <v>59</v>
      </c>
      <c r="U24" s="123" t="n">
        <v>10006850</v>
      </c>
      <c r="V24" s="128" t="n">
        <v>10009981</v>
      </c>
      <c r="W24" s="129" t="n">
        <v>36000000</v>
      </c>
      <c r="X24" s="125" t="n">
        <v>3500000</v>
      </c>
      <c r="Y24" s="127" t="s">
        <v>59</v>
      </c>
      <c r="Z24" s="124" t="s">
        <v>59</v>
      </c>
      <c r="AA24" s="130" t="n">
        <v>1</v>
      </c>
      <c r="AB24" s="124" t="s">
        <v>64</v>
      </c>
      <c r="AC24" s="124" t="n">
        <v>3500000</v>
      </c>
      <c r="AD24" s="124" t="s">
        <v>59</v>
      </c>
      <c r="AE24" s="131" t="s">
        <v>65</v>
      </c>
    </row>
    <row r="25" s="134" customFormat="true" ht="36" hidden="false" customHeight="true" outlineLevel="0" collapsed="false">
      <c r="A25" s="122" t="s">
        <v>112</v>
      </c>
      <c r="B25" s="137" t="s">
        <v>113</v>
      </c>
      <c r="C25" s="136" t="s">
        <v>114</v>
      </c>
      <c r="D25" s="124" t="s">
        <v>115</v>
      </c>
      <c r="E25" s="124" t="s">
        <v>55</v>
      </c>
      <c r="F25" s="125" t="n">
        <v>6500000</v>
      </c>
      <c r="G25" s="123" t="s">
        <v>72</v>
      </c>
      <c r="H25" s="123" t="s">
        <v>96</v>
      </c>
      <c r="I25" s="138" t="s">
        <v>116</v>
      </c>
      <c r="J25" s="124" t="s">
        <v>59</v>
      </c>
      <c r="K25" s="127" t="n">
        <v>40402</v>
      </c>
      <c r="L25" s="127" t="n">
        <v>40481</v>
      </c>
      <c r="M25" s="127" t="n">
        <v>40542</v>
      </c>
      <c r="N25" s="124" t="s">
        <v>59</v>
      </c>
      <c r="O25" s="123" t="s">
        <v>117</v>
      </c>
      <c r="P25" s="123" t="s">
        <v>99</v>
      </c>
      <c r="Q25" s="124" t="s">
        <v>100</v>
      </c>
      <c r="R25" s="124" t="s">
        <v>101</v>
      </c>
      <c r="S25" s="124" t="s">
        <v>59</v>
      </c>
      <c r="T25" s="124" t="s">
        <v>59</v>
      </c>
      <c r="U25" s="123" t="n">
        <v>10007098</v>
      </c>
      <c r="V25" s="128" t="s">
        <v>59</v>
      </c>
      <c r="W25" s="129" t="n">
        <v>59820000</v>
      </c>
      <c r="X25" s="125" t="s">
        <v>59</v>
      </c>
      <c r="Y25" s="127" t="s">
        <v>59</v>
      </c>
      <c r="Z25" s="124" t="s">
        <v>59</v>
      </c>
      <c r="AA25" s="130" t="n">
        <v>1</v>
      </c>
      <c r="AB25" s="124" t="s">
        <v>118</v>
      </c>
      <c r="AC25" s="124" t="s">
        <v>59</v>
      </c>
      <c r="AD25" s="124" t="s">
        <v>59</v>
      </c>
      <c r="AE25" s="131" t="s">
        <v>65</v>
      </c>
    </row>
    <row r="26" s="135" customFormat="true" ht="87.75" hidden="false" customHeight="false" outlineLevel="0" collapsed="false">
      <c r="A26" s="123" t="s">
        <v>119</v>
      </c>
      <c r="B26" s="123" t="s">
        <v>120</v>
      </c>
      <c r="C26" s="136" t="s">
        <v>121</v>
      </c>
      <c r="D26" s="124" t="s">
        <v>122</v>
      </c>
      <c r="E26" s="124" t="s">
        <v>55</v>
      </c>
      <c r="F26" s="125" t="n">
        <v>50000000</v>
      </c>
      <c r="G26" s="123" t="s">
        <v>56</v>
      </c>
      <c r="H26" s="123" t="s">
        <v>73</v>
      </c>
      <c r="I26" s="133" t="s">
        <v>123</v>
      </c>
      <c r="J26" s="124" t="s">
        <v>59</v>
      </c>
      <c r="K26" s="127" t="n">
        <v>40408</v>
      </c>
      <c r="L26" s="127" t="n">
        <v>40773</v>
      </c>
      <c r="M26" s="127" t="s">
        <v>124</v>
      </c>
      <c r="N26" s="124" t="s">
        <v>59</v>
      </c>
      <c r="O26" s="123" t="s">
        <v>60</v>
      </c>
      <c r="P26" s="123" t="s">
        <v>125</v>
      </c>
      <c r="Q26" s="124" t="s">
        <v>126</v>
      </c>
      <c r="R26" s="124" t="s">
        <v>127</v>
      </c>
      <c r="S26" s="124" t="s">
        <v>59</v>
      </c>
      <c r="T26" s="124" t="s">
        <v>59</v>
      </c>
      <c r="U26" s="123" t="n">
        <v>10007393</v>
      </c>
      <c r="V26" s="128" t="s">
        <v>59</v>
      </c>
      <c r="W26" s="129" t="n">
        <v>63900000</v>
      </c>
      <c r="X26" s="125" t="s">
        <v>59</v>
      </c>
      <c r="Y26" s="124" t="s">
        <v>59</v>
      </c>
      <c r="Z26" s="124" t="s">
        <v>59</v>
      </c>
      <c r="AA26" s="130" t="n">
        <v>0.5</v>
      </c>
      <c r="AB26" s="124" t="s">
        <v>128</v>
      </c>
      <c r="AC26" s="124" t="s">
        <v>59</v>
      </c>
      <c r="AD26" s="124" t="s">
        <v>59</v>
      </c>
      <c r="AE26" s="131" t="s">
        <v>124</v>
      </c>
    </row>
    <row r="27" s="135" customFormat="true" ht="55.5" hidden="false" customHeight="true" outlineLevel="0" collapsed="false">
      <c r="A27" s="123" t="s">
        <v>129</v>
      </c>
      <c r="B27" s="123" t="s">
        <v>130</v>
      </c>
      <c r="C27" s="136" t="s">
        <v>131</v>
      </c>
      <c r="D27" s="124" t="s">
        <v>132</v>
      </c>
      <c r="E27" s="124" t="s">
        <v>55</v>
      </c>
      <c r="F27" s="125" t="n">
        <v>4136544</v>
      </c>
      <c r="G27" s="123" t="s">
        <v>72</v>
      </c>
      <c r="H27" s="123" t="s">
        <v>73</v>
      </c>
      <c r="I27" s="126" t="s">
        <v>133</v>
      </c>
      <c r="J27" s="124" t="s">
        <v>59</v>
      </c>
      <c r="K27" s="127" t="n">
        <v>40430</v>
      </c>
      <c r="L27" s="127" t="n">
        <v>40512</v>
      </c>
      <c r="M27" s="127" t="n">
        <v>40512</v>
      </c>
      <c r="N27" s="124" t="s">
        <v>59</v>
      </c>
      <c r="O27" s="123" t="s">
        <v>134</v>
      </c>
      <c r="P27" s="123" t="s">
        <v>135</v>
      </c>
      <c r="Q27" s="124" t="s">
        <v>136</v>
      </c>
      <c r="R27" s="124" t="s">
        <v>137</v>
      </c>
      <c r="S27" s="124" t="s">
        <v>59</v>
      </c>
      <c r="T27" s="124" t="s">
        <v>59</v>
      </c>
      <c r="U27" s="123" t="n">
        <v>10008079</v>
      </c>
      <c r="V27" s="128" t="s">
        <v>59</v>
      </c>
      <c r="W27" s="129" t="n">
        <v>43517000</v>
      </c>
      <c r="X27" s="125" t="s">
        <v>59</v>
      </c>
      <c r="Y27" s="124" t="s">
        <v>59</v>
      </c>
      <c r="Z27" s="124" t="s">
        <v>59</v>
      </c>
      <c r="AA27" s="130" t="n">
        <v>1</v>
      </c>
      <c r="AB27" s="124" t="s">
        <v>102</v>
      </c>
      <c r="AC27" s="124" t="s">
        <v>59</v>
      </c>
      <c r="AD27" s="124" t="s">
        <v>59</v>
      </c>
      <c r="AE27" s="131" t="s">
        <v>65</v>
      </c>
    </row>
    <row r="28" s="135" customFormat="true" ht="48.75" hidden="false" customHeight="true" outlineLevel="0" collapsed="false">
      <c r="A28" s="122" t="n">
        <v>10000681</v>
      </c>
      <c r="B28" s="123" t="s">
        <v>138</v>
      </c>
      <c r="C28" s="136" t="s">
        <v>139</v>
      </c>
      <c r="D28" s="124" t="s">
        <v>140</v>
      </c>
      <c r="E28" s="124" t="s">
        <v>55</v>
      </c>
      <c r="F28" s="125" t="n">
        <v>90000000</v>
      </c>
      <c r="G28" s="123" t="s">
        <v>72</v>
      </c>
      <c r="H28" s="123" t="s">
        <v>78</v>
      </c>
      <c r="I28" s="126" t="s">
        <v>141</v>
      </c>
      <c r="J28" s="124" t="s">
        <v>59</v>
      </c>
      <c r="K28" s="127" t="n">
        <v>40437</v>
      </c>
      <c r="L28" s="127" t="n">
        <v>40467</v>
      </c>
      <c r="M28" s="127" t="n">
        <v>40476</v>
      </c>
      <c r="N28" s="124" t="s">
        <v>59</v>
      </c>
      <c r="O28" s="123" t="s">
        <v>60</v>
      </c>
      <c r="P28" s="123" t="s">
        <v>125</v>
      </c>
      <c r="Q28" s="124" t="s">
        <v>126</v>
      </c>
      <c r="R28" s="124" t="s">
        <v>127</v>
      </c>
      <c r="S28" s="124" t="s">
        <v>59</v>
      </c>
      <c r="T28" s="124" t="s">
        <v>59</v>
      </c>
      <c r="U28" s="123" t="n">
        <v>10008746</v>
      </c>
      <c r="V28" s="128" t="s">
        <v>59</v>
      </c>
      <c r="W28" s="129" t="n">
        <v>35990000</v>
      </c>
      <c r="X28" s="125" t="s">
        <v>59</v>
      </c>
      <c r="Y28" s="124" t="s">
        <v>59</v>
      </c>
      <c r="Z28" s="124" t="s">
        <v>59</v>
      </c>
      <c r="AA28" s="130" t="n">
        <v>1</v>
      </c>
      <c r="AB28" s="124" t="s">
        <v>64</v>
      </c>
      <c r="AC28" s="124" t="s">
        <v>59</v>
      </c>
      <c r="AD28" s="124" t="s">
        <v>59</v>
      </c>
      <c r="AE28" s="131" t="s">
        <v>65</v>
      </c>
    </row>
    <row r="29" s="135" customFormat="true" ht="53.25" hidden="false" customHeight="true" outlineLevel="0" collapsed="false">
      <c r="A29" s="122" t="s">
        <v>142</v>
      </c>
      <c r="B29" s="123" t="s">
        <v>143</v>
      </c>
      <c r="C29" s="136" t="s">
        <v>144</v>
      </c>
      <c r="D29" s="136" t="s">
        <v>145</v>
      </c>
      <c r="E29" s="124" t="s">
        <v>55</v>
      </c>
      <c r="F29" s="125" t="n">
        <v>20000000</v>
      </c>
      <c r="G29" s="123" t="s">
        <v>146</v>
      </c>
      <c r="H29" s="123" t="s">
        <v>78</v>
      </c>
      <c r="I29" s="126" t="s">
        <v>147</v>
      </c>
      <c r="J29" s="136" t="s">
        <v>59</v>
      </c>
      <c r="K29" s="127" t="n">
        <v>40436</v>
      </c>
      <c r="L29" s="127" t="n">
        <v>40434</v>
      </c>
      <c r="M29" s="127" t="n">
        <v>40528</v>
      </c>
      <c r="N29" s="136" t="s">
        <v>59</v>
      </c>
      <c r="O29" s="123" t="s">
        <v>148</v>
      </c>
      <c r="P29" s="123" t="s">
        <v>149</v>
      </c>
      <c r="Q29" s="124" t="s">
        <v>150</v>
      </c>
      <c r="R29" s="124" t="s">
        <v>111</v>
      </c>
      <c r="S29" s="136" t="s">
        <v>59</v>
      </c>
      <c r="T29" s="136" t="s">
        <v>59</v>
      </c>
      <c r="U29" s="123" t="n">
        <v>10008680</v>
      </c>
      <c r="V29" s="128" t="s">
        <v>59</v>
      </c>
      <c r="W29" s="129" t="n">
        <v>42688000</v>
      </c>
      <c r="X29" s="125" t="s">
        <v>59</v>
      </c>
      <c r="Y29" s="136" t="s">
        <v>59</v>
      </c>
      <c r="Z29" s="136" t="s">
        <v>59</v>
      </c>
      <c r="AA29" s="130" t="n">
        <v>1</v>
      </c>
      <c r="AB29" s="136" t="s">
        <v>151</v>
      </c>
      <c r="AC29" s="136" t="s">
        <v>59</v>
      </c>
      <c r="AD29" s="136" t="s">
        <v>59</v>
      </c>
      <c r="AE29" s="131" t="s">
        <v>65</v>
      </c>
    </row>
    <row r="30" s="132" customFormat="true" ht="41.25" hidden="false" customHeight="true" outlineLevel="0" collapsed="false">
      <c r="A30" s="122" t="s">
        <v>152</v>
      </c>
      <c r="B30" s="137" t="s">
        <v>153</v>
      </c>
      <c r="C30" s="136" t="s">
        <v>154</v>
      </c>
      <c r="D30" s="136" t="s">
        <v>155</v>
      </c>
      <c r="E30" s="136" t="s">
        <v>70</v>
      </c>
      <c r="F30" s="125" t="n">
        <v>89867000</v>
      </c>
      <c r="G30" s="123" t="s">
        <v>156</v>
      </c>
      <c r="H30" s="123" t="s">
        <v>157</v>
      </c>
      <c r="I30" s="126" t="s">
        <v>158</v>
      </c>
      <c r="J30" s="136" t="s">
        <v>59</v>
      </c>
      <c r="K30" s="127" t="n">
        <v>40435</v>
      </c>
      <c r="L30" s="127" t="n">
        <v>40512</v>
      </c>
      <c r="M30" s="127" t="n">
        <v>40512</v>
      </c>
      <c r="N30" s="136" t="s">
        <v>59</v>
      </c>
      <c r="O30" s="123" t="s">
        <v>159</v>
      </c>
      <c r="P30" s="123" t="s">
        <v>99</v>
      </c>
      <c r="Q30" s="124" t="s">
        <v>100</v>
      </c>
      <c r="R30" s="124" t="s">
        <v>101</v>
      </c>
      <c r="S30" s="124" t="s">
        <v>59</v>
      </c>
      <c r="T30" s="124" t="s">
        <v>59</v>
      </c>
      <c r="U30" s="123" t="n">
        <v>10008820</v>
      </c>
      <c r="V30" s="128" t="s">
        <v>59</v>
      </c>
      <c r="W30" s="129" t="n">
        <v>102144000</v>
      </c>
      <c r="X30" s="125" t="s">
        <v>59</v>
      </c>
      <c r="Y30" s="136" t="s">
        <v>59</v>
      </c>
      <c r="Z30" s="136" t="s">
        <v>59</v>
      </c>
      <c r="AA30" s="130" t="n">
        <v>1</v>
      </c>
      <c r="AB30" s="136" t="s">
        <v>118</v>
      </c>
      <c r="AC30" s="136" t="s">
        <v>59</v>
      </c>
      <c r="AD30" s="136" t="s">
        <v>59</v>
      </c>
      <c r="AE30" s="131" t="s">
        <v>65</v>
      </c>
    </row>
    <row r="31" s="132" customFormat="true" ht="60" hidden="false" customHeight="true" outlineLevel="0" collapsed="false">
      <c r="A31" s="122" t="s">
        <v>160</v>
      </c>
      <c r="B31" s="137" t="s">
        <v>161</v>
      </c>
      <c r="C31" s="124" t="s">
        <v>162</v>
      </c>
      <c r="D31" s="136" t="s">
        <v>163</v>
      </c>
      <c r="E31" s="136" t="s">
        <v>55</v>
      </c>
      <c r="F31" s="125" t="n">
        <v>6510000</v>
      </c>
      <c r="G31" s="124" t="s">
        <v>156</v>
      </c>
      <c r="H31" s="123" t="s">
        <v>73</v>
      </c>
      <c r="I31" s="126" t="s">
        <v>164</v>
      </c>
      <c r="J31" s="136" t="s">
        <v>59</v>
      </c>
      <c r="K31" s="127" t="n">
        <v>40459</v>
      </c>
      <c r="L31" s="127" t="n">
        <v>40467</v>
      </c>
      <c r="M31" s="127" t="n">
        <v>40467</v>
      </c>
      <c r="N31" s="136" t="s">
        <v>59</v>
      </c>
      <c r="O31" s="123" t="s">
        <v>60</v>
      </c>
      <c r="P31" s="123" t="s">
        <v>165</v>
      </c>
      <c r="Q31" s="124" t="s">
        <v>166</v>
      </c>
      <c r="R31" s="124" t="s">
        <v>101</v>
      </c>
      <c r="S31" s="136" t="s">
        <v>59</v>
      </c>
      <c r="T31" s="136" t="s">
        <v>59</v>
      </c>
      <c r="U31" s="123" t="n">
        <v>10009198</v>
      </c>
      <c r="V31" s="128" t="s">
        <v>59</v>
      </c>
      <c r="W31" s="129" t="n">
        <v>26196000</v>
      </c>
      <c r="X31" s="125" t="s">
        <v>59</v>
      </c>
      <c r="Y31" s="136" t="s">
        <v>59</v>
      </c>
      <c r="Z31" s="136" t="s">
        <v>59</v>
      </c>
      <c r="AA31" s="130" t="n">
        <v>1</v>
      </c>
      <c r="AB31" s="136" t="s">
        <v>64</v>
      </c>
      <c r="AC31" s="136" t="s">
        <v>59</v>
      </c>
      <c r="AD31" s="136" t="s">
        <v>59</v>
      </c>
      <c r="AE31" s="131" t="s">
        <v>65</v>
      </c>
    </row>
    <row r="32" s="134" customFormat="true" ht="114.75" hidden="false" customHeight="false" outlineLevel="0" collapsed="false">
      <c r="A32" s="123" t="s">
        <v>167</v>
      </c>
      <c r="B32" s="123" t="s">
        <v>168</v>
      </c>
      <c r="C32" s="136" t="s">
        <v>169</v>
      </c>
      <c r="D32" s="136" t="s">
        <v>170</v>
      </c>
      <c r="E32" s="124" t="s">
        <v>55</v>
      </c>
      <c r="F32" s="125" t="n">
        <v>120000000</v>
      </c>
      <c r="G32" s="123" t="s">
        <v>156</v>
      </c>
      <c r="H32" s="123" t="s">
        <v>96</v>
      </c>
      <c r="I32" s="126" t="s">
        <v>171</v>
      </c>
      <c r="J32" s="136" t="s">
        <v>59</v>
      </c>
      <c r="K32" s="127" t="n">
        <v>40487</v>
      </c>
      <c r="L32" s="127" t="n">
        <v>40574</v>
      </c>
      <c r="M32" s="127" t="s">
        <v>59</v>
      </c>
      <c r="N32" s="136" t="s">
        <v>172</v>
      </c>
      <c r="O32" s="123" t="s">
        <v>173</v>
      </c>
      <c r="P32" s="123" t="s">
        <v>109</v>
      </c>
      <c r="Q32" s="123" t="s">
        <v>110</v>
      </c>
      <c r="R32" s="124" t="s">
        <v>111</v>
      </c>
      <c r="S32" s="136" t="s">
        <v>59</v>
      </c>
      <c r="T32" s="136" t="s">
        <v>174</v>
      </c>
      <c r="U32" s="123" t="n">
        <v>10009769</v>
      </c>
      <c r="V32" s="128" t="s">
        <v>59</v>
      </c>
      <c r="W32" s="129" t="n">
        <v>78000000</v>
      </c>
      <c r="X32" s="125" t="s">
        <v>59</v>
      </c>
      <c r="Y32" s="136" t="s">
        <v>59</v>
      </c>
      <c r="Z32" s="136" t="s">
        <v>59</v>
      </c>
      <c r="AA32" s="130" t="n">
        <v>0.8</v>
      </c>
      <c r="AB32" s="136" t="s">
        <v>175</v>
      </c>
      <c r="AC32" s="136" t="s">
        <v>59</v>
      </c>
      <c r="AD32" s="136" t="s">
        <v>59</v>
      </c>
      <c r="AE32" s="131" t="s">
        <v>176</v>
      </c>
    </row>
    <row r="33" s="134" customFormat="true" ht="54.75" hidden="false" customHeight="true" outlineLevel="0" collapsed="false">
      <c r="A33" s="123" t="s">
        <v>177</v>
      </c>
      <c r="B33" s="123" t="s">
        <v>143</v>
      </c>
      <c r="C33" s="136" t="s">
        <v>144</v>
      </c>
      <c r="D33" s="136" t="s">
        <v>145</v>
      </c>
      <c r="E33" s="124" t="s">
        <v>55</v>
      </c>
      <c r="F33" s="125" t="n">
        <v>20000000</v>
      </c>
      <c r="G33" s="123" t="s">
        <v>146</v>
      </c>
      <c r="H33" s="123" t="s">
        <v>96</v>
      </c>
      <c r="I33" s="139" t="s">
        <v>178</v>
      </c>
      <c r="J33" s="136" t="s">
        <v>59</v>
      </c>
      <c r="K33" s="127" t="n">
        <v>40504</v>
      </c>
      <c r="L33" s="127" t="n">
        <v>40527</v>
      </c>
      <c r="M33" s="127" t="n">
        <v>40527</v>
      </c>
      <c r="N33" s="136" t="s">
        <v>59</v>
      </c>
      <c r="O33" s="123" t="s">
        <v>60</v>
      </c>
      <c r="P33" s="123" t="s">
        <v>149</v>
      </c>
      <c r="Q33" s="124" t="s">
        <v>150</v>
      </c>
      <c r="R33" s="124" t="s">
        <v>111</v>
      </c>
      <c r="S33" s="136" t="s">
        <v>59</v>
      </c>
      <c r="T33" s="136" t="s">
        <v>59</v>
      </c>
      <c r="U33" s="123" t="n">
        <v>10010551</v>
      </c>
      <c r="V33" s="128" t="s">
        <v>59</v>
      </c>
      <c r="W33" s="129" t="n">
        <v>40141000</v>
      </c>
      <c r="X33" s="125" t="s">
        <v>59</v>
      </c>
      <c r="Y33" s="136" t="s">
        <v>59</v>
      </c>
      <c r="Z33" s="136" t="s">
        <v>59</v>
      </c>
      <c r="AA33" s="130" t="n">
        <v>1</v>
      </c>
      <c r="AB33" s="136" t="s">
        <v>151</v>
      </c>
      <c r="AC33" s="136" t="s">
        <v>59</v>
      </c>
      <c r="AD33" s="136" t="s">
        <v>59</v>
      </c>
      <c r="AE33" s="131" t="s">
        <v>179</v>
      </c>
    </row>
    <row r="34" s="134" customFormat="true" ht="40.5" hidden="false" customHeight="false" outlineLevel="0" collapsed="false">
      <c r="A34" s="123" t="s">
        <v>180</v>
      </c>
      <c r="B34" s="123" t="s">
        <v>181</v>
      </c>
      <c r="C34" s="136" t="s">
        <v>182</v>
      </c>
      <c r="D34" s="136" t="s">
        <v>183</v>
      </c>
      <c r="E34" s="136" t="s">
        <v>55</v>
      </c>
      <c r="F34" s="125" t="n">
        <v>99497533</v>
      </c>
      <c r="G34" s="123" t="s">
        <v>156</v>
      </c>
      <c r="H34" s="123" t="s">
        <v>73</v>
      </c>
      <c r="I34" s="133" t="s">
        <v>184</v>
      </c>
      <c r="J34" s="136" t="s">
        <v>59</v>
      </c>
      <c r="K34" s="127" t="n">
        <v>40499</v>
      </c>
      <c r="L34" s="127" t="n">
        <v>40569</v>
      </c>
      <c r="M34" s="127" t="s">
        <v>124</v>
      </c>
      <c r="N34" s="136" t="s">
        <v>59</v>
      </c>
      <c r="O34" s="123" t="s">
        <v>185</v>
      </c>
      <c r="P34" s="123" t="s">
        <v>99</v>
      </c>
      <c r="Q34" s="124" t="s">
        <v>100</v>
      </c>
      <c r="R34" s="124" t="s">
        <v>101</v>
      </c>
      <c r="S34" s="136" t="s">
        <v>59</v>
      </c>
      <c r="T34" s="136" t="s">
        <v>59</v>
      </c>
      <c r="U34" s="123" t="n">
        <v>10010903</v>
      </c>
      <c r="V34" s="128" t="s">
        <v>59</v>
      </c>
      <c r="W34" s="129" t="n">
        <v>99497000</v>
      </c>
      <c r="X34" s="125" t="s">
        <v>59</v>
      </c>
      <c r="Y34" s="136" t="s">
        <v>59</v>
      </c>
      <c r="Z34" s="136" t="s">
        <v>59</v>
      </c>
      <c r="AA34" s="130" t="n">
        <v>0.6</v>
      </c>
      <c r="AB34" s="136" t="s">
        <v>186</v>
      </c>
      <c r="AC34" s="136" t="s">
        <v>59</v>
      </c>
      <c r="AD34" s="136" t="s">
        <v>59</v>
      </c>
      <c r="AE34" s="131" t="s">
        <v>187</v>
      </c>
    </row>
    <row r="35" s="134" customFormat="true" ht="57.75" hidden="false" customHeight="true" outlineLevel="0" collapsed="false">
      <c r="A35" s="123" t="s">
        <v>188</v>
      </c>
      <c r="B35" s="123" t="s">
        <v>189</v>
      </c>
      <c r="C35" s="136" t="s">
        <v>105</v>
      </c>
      <c r="D35" s="136" t="s">
        <v>190</v>
      </c>
      <c r="E35" s="136" t="s">
        <v>55</v>
      </c>
      <c r="F35" s="125" t="n">
        <v>5000000</v>
      </c>
      <c r="G35" s="123" t="s">
        <v>146</v>
      </c>
      <c r="H35" s="123" t="s">
        <v>96</v>
      </c>
      <c r="I35" s="133" t="s">
        <v>191</v>
      </c>
      <c r="J35" s="136" t="s">
        <v>59</v>
      </c>
      <c r="K35" s="127" t="n">
        <v>40518</v>
      </c>
      <c r="L35" s="127" t="n">
        <v>40528</v>
      </c>
      <c r="M35" s="127" t="n">
        <v>40528</v>
      </c>
      <c r="N35" s="136" t="s">
        <v>59</v>
      </c>
      <c r="O35" s="123" t="s">
        <v>192</v>
      </c>
      <c r="P35" s="123" t="s">
        <v>149</v>
      </c>
      <c r="Q35" s="124" t="s">
        <v>150</v>
      </c>
      <c r="R35" s="136" t="s">
        <v>111</v>
      </c>
      <c r="S35" s="136" t="s">
        <v>59</v>
      </c>
      <c r="T35" s="136" t="s">
        <v>59</v>
      </c>
      <c r="U35" s="123" t="n">
        <v>10011449</v>
      </c>
      <c r="V35" s="128" t="s">
        <v>59</v>
      </c>
      <c r="W35" s="129" t="n">
        <v>30000000</v>
      </c>
      <c r="X35" s="125" t="s">
        <v>59</v>
      </c>
      <c r="Y35" s="136" t="s">
        <v>59</v>
      </c>
      <c r="Z35" s="136" t="s">
        <v>59</v>
      </c>
      <c r="AA35" s="130" t="n">
        <v>1</v>
      </c>
      <c r="AB35" s="136" t="s">
        <v>64</v>
      </c>
      <c r="AC35" s="136" t="s">
        <v>59</v>
      </c>
      <c r="AD35" s="136" t="s">
        <v>59</v>
      </c>
      <c r="AE35" s="131" t="s">
        <v>179</v>
      </c>
    </row>
    <row r="36" s="135" customFormat="true" ht="45.75" hidden="false" customHeight="true" outlineLevel="0" collapsed="false">
      <c r="A36" s="123" t="s">
        <v>193</v>
      </c>
      <c r="B36" s="123" t="s">
        <v>194</v>
      </c>
      <c r="C36" s="124" t="s">
        <v>195</v>
      </c>
      <c r="D36" s="136" t="s">
        <v>196</v>
      </c>
      <c r="E36" s="136" t="s">
        <v>55</v>
      </c>
      <c r="F36" s="125" t="n">
        <v>30000000</v>
      </c>
      <c r="G36" s="123" t="s">
        <v>156</v>
      </c>
      <c r="H36" s="123" t="s">
        <v>78</v>
      </c>
      <c r="I36" s="133" t="s">
        <v>197</v>
      </c>
      <c r="J36" s="136" t="s">
        <v>59</v>
      </c>
      <c r="K36" s="127" t="n">
        <v>40512</v>
      </c>
      <c r="L36" s="127" t="n">
        <v>40632</v>
      </c>
      <c r="M36" s="127" t="s">
        <v>124</v>
      </c>
      <c r="N36" s="136" t="s">
        <v>59</v>
      </c>
      <c r="O36" s="123" t="s">
        <v>198</v>
      </c>
      <c r="P36" s="123" t="s">
        <v>199</v>
      </c>
      <c r="Q36" s="124" t="s">
        <v>200</v>
      </c>
      <c r="R36" s="136" t="s">
        <v>111</v>
      </c>
      <c r="S36" s="136" t="s">
        <v>59</v>
      </c>
      <c r="T36" s="136" t="s">
        <v>59</v>
      </c>
      <c r="U36" s="123" t="n">
        <v>10011450</v>
      </c>
      <c r="V36" s="128" t="s">
        <v>59</v>
      </c>
      <c r="W36" s="129" t="n">
        <v>30000000</v>
      </c>
      <c r="X36" s="125" t="s">
        <v>59</v>
      </c>
      <c r="Y36" s="136" t="s">
        <v>59</v>
      </c>
      <c r="Z36" s="136" t="s">
        <v>59</v>
      </c>
      <c r="AA36" s="130" t="n">
        <v>0.3</v>
      </c>
      <c r="AB36" s="136" t="s">
        <v>201</v>
      </c>
      <c r="AC36" s="136" t="s">
        <v>59</v>
      </c>
      <c r="AD36" s="136" t="s">
        <v>59</v>
      </c>
      <c r="AE36" s="131" t="s">
        <v>187</v>
      </c>
    </row>
    <row r="37" s="134" customFormat="true" ht="60.75" hidden="false" customHeight="false" outlineLevel="0" collapsed="false">
      <c r="A37" s="140" t="s">
        <v>202</v>
      </c>
      <c r="B37" s="123" t="s">
        <v>203</v>
      </c>
      <c r="C37" s="124" t="s">
        <v>204</v>
      </c>
      <c r="D37" s="136" t="s">
        <v>205</v>
      </c>
      <c r="E37" s="136" t="s">
        <v>55</v>
      </c>
      <c r="F37" s="125" t="n">
        <v>5200000</v>
      </c>
      <c r="G37" s="123" t="s">
        <v>146</v>
      </c>
      <c r="H37" s="123" t="s">
        <v>73</v>
      </c>
      <c r="I37" s="133" t="s">
        <v>206</v>
      </c>
      <c r="J37" s="136" t="s">
        <v>59</v>
      </c>
      <c r="K37" s="127" t="n">
        <v>40513</v>
      </c>
      <c r="L37" s="127" t="n">
        <v>40528</v>
      </c>
      <c r="M37" s="127" t="n">
        <v>40528</v>
      </c>
      <c r="N37" s="136" t="s">
        <v>59</v>
      </c>
      <c r="O37" s="123" t="s">
        <v>60</v>
      </c>
      <c r="P37" s="123" t="s">
        <v>149</v>
      </c>
      <c r="Q37" s="124" t="s">
        <v>150</v>
      </c>
      <c r="R37" s="124" t="s">
        <v>111</v>
      </c>
      <c r="S37" s="136" t="s">
        <v>59</v>
      </c>
      <c r="T37" s="136" t="s">
        <v>59</v>
      </c>
      <c r="U37" s="123" t="n">
        <v>10012015</v>
      </c>
      <c r="V37" s="128" t="s">
        <v>59</v>
      </c>
      <c r="W37" s="125" t="n">
        <v>35984000</v>
      </c>
      <c r="X37" s="128" t="s">
        <v>59</v>
      </c>
      <c r="Y37" s="128" t="s">
        <v>59</v>
      </c>
      <c r="Z37" s="128" t="s">
        <v>59</v>
      </c>
      <c r="AA37" s="130" t="n">
        <v>1</v>
      </c>
      <c r="AB37" s="136" t="s">
        <v>64</v>
      </c>
      <c r="AC37" s="136" t="s">
        <v>59</v>
      </c>
      <c r="AD37" s="136" t="s">
        <v>59</v>
      </c>
      <c r="AE37" s="131" t="s">
        <v>179</v>
      </c>
    </row>
    <row r="38" s="134" customFormat="true" ht="71.25" hidden="false" customHeight="true" outlineLevel="0" collapsed="false">
      <c r="A38" s="140" t="s">
        <v>207</v>
      </c>
      <c r="B38" s="137" t="s">
        <v>208</v>
      </c>
      <c r="C38" s="124"/>
      <c r="D38" s="136"/>
      <c r="E38" s="136" t="s">
        <v>70</v>
      </c>
      <c r="F38" s="125"/>
      <c r="G38" s="123" t="s">
        <v>156</v>
      </c>
      <c r="H38" s="123" t="s">
        <v>73</v>
      </c>
      <c r="I38" s="141" t="s">
        <v>209</v>
      </c>
      <c r="J38" s="136" t="s">
        <v>59</v>
      </c>
      <c r="K38" s="127" t="n">
        <v>40526</v>
      </c>
      <c r="L38" s="127" t="n">
        <v>40557</v>
      </c>
      <c r="M38" s="127" t="n">
        <v>40557</v>
      </c>
      <c r="N38" s="136" t="s">
        <v>59</v>
      </c>
      <c r="O38" s="123" t="s">
        <v>159</v>
      </c>
      <c r="P38" s="123" t="s">
        <v>210</v>
      </c>
      <c r="Q38" s="124" t="s">
        <v>211</v>
      </c>
      <c r="R38" s="124" t="s">
        <v>111</v>
      </c>
      <c r="S38" s="136" t="s">
        <v>59</v>
      </c>
      <c r="T38" s="136" t="s">
        <v>59</v>
      </c>
      <c r="U38" s="137" t="n">
        <v>10012055</v>
      </c>
      <c r="V38" s="128" t="s">
        <v>59</v>
      </c>
      <c r="W38" s="129" t="n">
        <v>42652000</v>
      </c>
      <c r="X38" s="125" t="s">
        <v>59</v>
      </c>
      <c r="Y38" s="136" t="s">
        <v>59</v>
      </c>
      <c r="Z38" s="136" t="s">
        <v>59</v>
      </c>
      <c r="AA38" s="130" t="n">
        <v>1</v>
      </c>
      <c r="AB38" s="136" t="s">
        <v>64</v>
      </c>
      <c r="AC38" s="136" t="s">
        <v>59</v>
      </c>
      <c r="AD38" s="136" t="s">
        <v>59</v>
      </c>
      <c r="AE38" s="131" t="s">
        <v>179</v>
      </c>
    </row>
    <row r="39" s="134" customFormat="true" ht="40.5" hidden="false" customHeight="true" outlineLevel="0" collapsed="false">
      <c r="A39" s="140" t="s">
        <v>212</v>
      </c>
      <c r="B39" s="137" t="s">
        <v>213</v>
      </c>
      <c r="C39" s="124" t="s">
        <v>214</v>
      </c>
      <c r="D39" s="136" t="s">
        <v>215</v>
      </c>
      <c r="E39" s="136" t="s">
        <v>55</v>
      </c>
      <c r="F39" s="125" t="n">
        <v>8230000</v>
      </c>
      <c r="G39" s="123" t="s">
        <v>146</v>
      </c>
      <c r="H39" s="123" t="s">
        <v>96</v>
      </c>
      <c r="I39" s="133" t="s">
        <v>216</v>
      </c>
      <c r="J39" s="136" t="s">
        <v>59</v>
      </c>
      <c r="K39" s="127" t="n">
        <v>40525</v>
      </c>
      <c r="L39" s="127" t="n">
        <v>40193</v>
      </c>
      <c r="M39" s="127" t="s">
        <v>59</v>
      </c>
      <c r="N39" s="136" t="s">
        <v>59</v>
      </c>
      <c r="O39" s="123" t="s">
        <v>217</v>
      </c>
      <c r="P39" s="123" t="s">
        <v>218</v>
      </c>
      <c r="Q39" s="124" t="s">
        <v>219</v>
      </c>
      <c r="R39" s="124" t="s">
        <v>101</v>
      </c>
      <c r="S39" s="136" t="s">
        <v>59</v>
      </c>
      <c r="T39" s="136" t="s">
        <v>59</v>
      </c>
      <c r="U39" s="123" t="n">
        <v>10012201</v>
      </c>
      <c r="V39" s="128" t="s">
        <v>59</v>
      </c>
      <c r="W39" s="129" t="n">
        <v>42786000</v>
      </c>
      <c r="X39" s="125" t="s">
        <v>59</v>
      </c>
      <c r="Y39" s="136" t="s">
        <v>59</v>
      </c>
      <c r="Z39" s="136" t="s">
        <v>59</v>
      </c>
      <c r="AA39" s="130" t="n">
        <v>0.6</v>
      </c>
      <c r="AB39" s="136" t="s">
        <v>64</v>
      </c>
      <c r="AC39" s="136" t="s">
        <v>59</v>
      </c>
      <c r="AD39" s="136" t="s">
        <v>59</v>
      </c>
      <c r="AE39" s="131" t="s">
        <v>187</v>
      </c>
    </row>
    <row r="40" s="134" customFormat="true" ht="25.5" hidden="false" customHeight="true" outlineLevel="0" collapsed="false">
      <c r="A40" s="140" t="s">
        <v>220</v>
      </c>
      <c r="B40" s="137" t="s">
        <v>221</v>
      </c>
      <c r="C40" s="124" t="s">
        <v>222</v>
      </c>
      <c r="D40" s="136" t="s">
        <v>223</v>
      </c>
      <c r="E40" s="136" t="s">
        <v>224</v>
      </c>
      <c r="F40" s="125" t="n">
        <v>90760000</v>
      </c>
      <c r="G40" s="123" t="s">
        <v>156</v>
      </c>
      <c r="H40" s="123" t="s">
        <v>157</v>
      </c>
      <c r="I40" s="133" t="s">
        <v>225</v>
      </c>
      <c r="J40" s="136" t="s">
        <v>59</v>
      </c>
      <c r="K40" s="127" t="n">
        <v>40518</v>
      </c>
      <c r="L40" s="127" t="n">
        <v>40580</v>
      </c>
      <c r="M40" s="127" t="s">
        <v>124</v>
      </c>
      <c r="N40" s="136" t="s">
        <v>59</v>
      </c>
      <c r="O40" s="123" t="s">
        <v>98</v>
      </c>
      <c r="P40" s="123" t="s">
        <v>99</v>
      </c>
      <c r="Q40" s="124" t="s">
        <v>100</v>
      </c>
      <c r="R40" s="124" t="s">
        <v>101</v>
      </c>
      <c r="S40" s="136" t="s">
        <v>59</v>
      </c>
      <c r="T40" s="136" t="s">
        <v>59</v>
      </c>
      <c r="U40" s="123" t="n">
        <v>10012229</v>
      </c>
      <c r="V40" s="128" t="s">
        <v>59</v>
      </c>
      <c r="W40" s="129" t="n">
        <v>68919000</v>
      </c>
      <c r="X40" s="125" t="s">
        <v>59</v>
      </c>
      <c r="Y40" s="136" t="s">
        <v>59</v>
      </c>
      <c r="Z40" s="136" t="s">
        <v>59</v>
      </c>
      <c r="AA40" s="130" t="n">
        <v>0.5</v>
      </c>
      <c r="AB40" s="136" t="s">
        <v>226</v>
      </c>
      <c r="AC40" s="136" t="s">
        <v>59</v>
      </c>
      <c r="AD40" s="136" t="s">
        <v>59</v>
      </c>
      <c r="AE40" s="131" t="s">
        <v>187</v>
      </c>
    </row>
    <row r="41" s="134" customFormat="true" ht="28.5" hidden="false" customHeight="true" outlineLevel="0" collapsed="false">
      <c r="A41" s="140" t="s">
        <v>227</v>
      </c>
      <c r="B41" s="137" t="s">
        <v>228</v>
      </c>
      <c r="C41" s="124" t="s">
        <v>229</v>
      </c>
      <c r="D41" s="136" t="s">
        <v>230</v>
      </c>
      <c r="E41" s="136" t="s">
        <v>224</v>
      </c>
      <c r="F41" s="125" t="s">
        <v>71</v>
      </c>
      <c r="G41" s="123" t="s">
        <v>156</v>
      </c>
      <c r="H41" s="123" t="s">
        <v>73</v>
      </c>
      <c r="I41" s="133" t="s">
        <v>231</v>
      </c>
      <c r="J41" s="136" t="s">
        <v>59</v>
      </c>
      <c r="K41" s="127" t="n">
        <v>40521</v>
      </c>
      <c r="L41" s="127" t="n">
        <v>40583</v>
      </c>
      <c r="M41" s="127" t="s">
        <v>124</v>
      </c>
      <c r="N41" s="136" t="s">
        <v>59</v>
      </c>
      <c r="O41" s="123" t="s">
        <v>232</v>
      </c>
      <c r="P41" s="123" t="s">
        <v>233</v>
      </c>
      <c r="Q41" s="124" t="s">
        <v>234</v>
      </c>
      <c r="R41" s="124" t="s">
        <v>111</v>
      </c>
      <c r="S41" s="136" t="s">
        <v>59</v>
      </c>
      <c r="T41" s="136" t="s">
        <v>59</v>
      </c>
      <c r="U41" s="123" t="n">
        <v>10012233</v>
      </c>
      <c r="V41" s="128" t="s">
        <v>59</v>
      </c>
      <c r="W41" s="129" t="n">
        <v>89539000</v>
      </c>
      <c r="X41" s="125" t="s">
        <v>59</v>
      </c>
      <c r="Y41" s="136" t="s">
        <v>59</v>
      </c>
      <c r="Z41" s="136" t="s">
        <v>59</v>
      </c>
      <c r="AA41" s="130" t="n">
        <v>0.6</v>
      </c>
      <c r="AB41" s="136" t="s">
        <v>226</v>
      </c>
      <c r="AC41" s="136" t="s">
        <v>59</v>
      </c>
      <c r="AD41" s="136" t="s">
        <v>59</v>
      </c>
      <c r="AE41" s="131" t="s">
        <v>187</v>
      </c>
    </row>
    <row r="42" s="134" customFormat="true" ht="32.25" hidden="false" customHeight="true" outlineLevel="0" collapsed="false">
      <c r="A42" s="123" t="s">
        <v>235</v>
      </c>
      <c r="B42" s="137" t="s">
        <v>236</v>
      </c>
      <c r="C42" s="124" t="s">
        <v>237</v>
      </c>
      <c r="D42" s="136" t="s">
        <v>238</v>
      </c>
      <c r="E42" s="136" t="s">
        <v>55</v>
      </c>
      <c r="F42" s="125" t="n">
        <v>1406508064</v>
      </c>
      <c r="G42" s="123" t="s">
        <v>156</v>
      </c>
      <c r="H42" s="123" t="s">
        <v>157</v>
      </c>
      <c r="I42" s="133" t="s">
        <v>239</v>
      </c>
      <c r="J42" s="136" t="s">
        <v>59</v>
      </c>
      <c r="K42" s="127" t="n">
        <v>40529</v>
      </c>
      <c r="L42" s="127" t="n">
        <v>40604</v>
      </c>
      <c r="M42" s="127" t="s">
        <v>124</v>
      </c>
      <c r="N42" s="136" t="s">
        <v>59</v>
      </c>
      <c r="O42" s="123" t="s">
        <v>217</v>
      </c>
      <c r="P42" s="123" t="s">
        <v>218</v>
      </c>
      <c r="Q42" s="124" t="s">
        <v>219</v>
      </c>
      <c r="R42" s="124" t="s">
        <v>101</v>
      </c>
      <c r="S42" s="136" t="s">
        <v>59</v>
      </c>
      <c r="T42" s="136" t="s">
        <v>59</v>
      </c>
      <c r="U42" s="123" t="n">
        <v>10012715</v>
      </c>
      <c r="V42" s="128" t="s">
        <v>59</v>
      </c>
      <c r="W42" s="129" t="n">
        <v>99441000</v>
      </c>
      <c r="X42" s="125" t="s">
        <v>59</v>
      </c>
      <c r="Y42" s="136" t="s">
        <v>59</v>
      </c>
      <c r="Z42" s="136" t="s">
        <v>59</v>
      </c>
      <c r="AA42" s="130" t="n">
        <v>0.3</v>
      </c>
      <c r="AB42" s="136" t="s">
        <v>240</v>
      </c>
      <c r="AC42" s="136" t="s">
        <v>59</v>
      </c>
      <c r="AD42" s="136" t="s">
        <v>59</v>
      </c>
      <c r="AE42" s="131" t="s">
        <v>187</v>
      </c>
    </row>
    <row r="43" s="135" customFormat="true" ht="6.75" hidden="false" customHeight="false" outlineLevel="0" collapsed="false">
      <c r="A43" s="142"/>
      <c r="B43" s="142"/>
      <c r="C43" s="143"/>
      <c r="D43" s="143"/>
      <c r="E43" s="144"/>
      <c r="F43" s="145"/>
      <c r="G43" s="142"/>
      <c r="H43" s="142"/>
      <c r="I43" s="146"/>
      <c r="J43" s="143"/>
      <c r="K43" s="147"/>
      <c r="L43" s="147"/>
      <c r="M43" s="147"/>
      <c r="N43" s="143"/>
      <c r="O43" s="142"/>
      <c r="P43" s="142"/>
      <c r="Q43" s="144"/>
      <c r="R43" s="144"/>
      <c r="S43" s="143"/>
      <c r="T43" s="143"/>
      <c r="U43" s="142"/>
      <c r="V43" s="148"/>
      <c r="W43" s="149"/>
      <c r="X43" s="145"/>
      <c r="Y43" s="147"/>
      <c r="Z43" s="143"/>
      <c r="AA43" s="150"/>
      <c r="AB43" s="143"/>
      <c r="AC43" s="143"/>
      <c r="AD43" s="143"/>
      <c r="AE43" s="151"/>
    </row>
    <row r="44" s="132" customFormat="true" ht="6.75" hidden="false" customHeight="false" outlineLevel="0" collapsed="false">
      <c r="A44" s="142"/>
      <c r="B44" s="142"/>
      <c r="C44" s="144"/>
      <c r="D44" s="144"/>
      <c r="E44" s="144"/>
      <c r="F44" s="145"/>
      <c r="G44" s="142"/>
      <c r="H44" s="142"/>
      <c r="I44" s="146"/>
      <c r="J44" s="143"/>
      <c r="K44" s="147"/>
      <c r="L44" s="147"/>
      <c r="M44" s="147"/>
      <c r="N44" s="143"/>
      <c r="O44" s="142"/>
      <c r="P44" s="142"/>
      <c r="Q44" s="144"/>
      <c r="R44" s="144"/>
      <c r="S44" s="143"/>
      <c r="T44" s="143"/>
      <c r="U44" s="142"/>
      <c r="V44" s="148"/>
      <c r="W44" s="149"/>
      <c r="X44" s="145"/>
      <c r="Y44" s="147"/>
      <c r="Z44" s="143"/>
      <c r="AA44" s="150"/>
      <c r="AB44" s="143"/>
      <c r="AC44" s="145"/>
      <c r="AD44" s="143"/>
      <c r="AE44" s="151"/>
      <c r="AF44" s="143"/>
      <c r="AG44" s="143"/>
    </row>
    <row r="45" s="134" customFormat="true" ht="6.75" hidden="false" customHeight="false" outlineLevel="0" collapsed="false">
      <c r="A45" s="142"/>
      <c r="B45" s="142"/>
      <c r="C45" s="143"/>
      <c r="D45" s="143"/>
      <c r="E45" s="144"/>
      <c r="F45" s="145"/>
      <c r="G45" s="142"/>
      <c r="H45" s="142"/>
      <c r="I45" s="146"/>
      <c r="J45" s="143"/>
      <c r="K45" s="147"/>
      <c r="L45" s="147"/>
      <c r="M45" s="147"/>
      <c r="N45" s="143"/>
      <c r="O45" s="142"/>
      <c r="P45" s="142"/>
      <c r="Q45" s="144"/>
      <c r="R45" s="144"/>
      <c r="S45" s="143"/>
      <c r="T45" s="143"/>
      <c r="U45" s="142"/>
      <c r="V45" s="148"/>
      <c r="W45" s="149"/>
      <c r="X45" s="145"/>
      <c r="Y45" s="147"/>
      <c r="Z45" s="143"/>
      <c r="AA45" s="150"/>
      <c r="AB45" s="143"/>
      <c r="AC45" s="145"/>
      <c r="AD45" s="143"/>
      <c r="AE45" s="151"/>
      <c r="AF45" s="152"/>
      <c r="AG45" s="152"/>
    </row>
    <row r="46" s="134" customFormat="true" ht="6.75" hidden="false" customHeight="false" outlineLevel="0" collapsed="false">
      <c r="A46" s="153"/>
      <c r="B46" s="142"/>
      <c r="C46" s="144"/>
      <c r="D46" s="143"/>
      <c r="E46" s="143"/>
      <c r="F46" s="145"/>
      <c r="G46" s="142"/>
      <c r="H46" s="142"/>
      <c r="I46" s="146"/>
      <c r="J46" s="143"/>
      <c r="K46" s="147"/>
      <c r="L46" s="147"/>
      <c r="M46" s="147"/>
      <c r="N46" s="143"/>
      <c r="O46" s="142"/>
      <c r="P46" s="142"/>
      <c r="Q46" s="144"/>
      <c r="R46" s="144"/>
      <c r="S46" s="143"/>
      <c r="T46" s="143"/>
      <c r="U46" s="142"/>
      <c r="V46" s="148"/>
      <c r="W46" s="149"/>
      <c r="X46" s="145"/>
      <c r="Y46" s="143"/>
      <c r="Z46" s="143"/>
      <c r="AA46" s="150"/>
      <c r="AB46" s="143"/>
      <c r="AC46" s="143"/>
      <c r="AD46" s="143"/>
      <c r="AE46" s="151"/>
      <c r="AF46" s="152"/>
      <c r="AG46" s="152"/>
    </row>
    <row r="47" s="135" customFormat="true" ht="6.75" hidden="false" customHeight="false" outlineLevel="0" collapsed="false">
      <c r="A47" s="142"/>
      <c r="B47" s="142"/>
      <c r="C47" s="144"/>
      <c r="D47" s="143"/>
      <c r="E47" s="143"/>
      <c r="F47" s="145"/>
      <c r="G47" s="142"/>
      <c r="H47" s="142"/>
      <c r="I47" s="146"/>
      <c r="J47" s="143"/>
      <c r="K47" s="147"/>
      <c r="L47" s="147"/>
      <c r="M47" s="147"/>
      <c r="N47" s="143"/>
      <c r="O47" s="142"/>
      <c r="P47" s="142"/>
      <c r="Q47" s="144"/>
      <c r="R47" s="144"/>
      <c r="S47" s="143"/>
      <c r="T47" s="143"/>
      <c r="U47" s="142"/>
      <c r="V47" s="148"/>
      <c r="W47" s="149"/>
      <c r="X47" s="145"/>
      <c r="Y47" s="147"/>
      <c r="Z47" s="143"/>
      <c r="AA47" s="154"/>
      <c r="AB47" s="143"/>
      <c r="AC47" s="143"/>
      <c r="AD47" s="143"/>
      <c r="AE47" s="151"/>
      <c r="AF47" s="155"/>
      <c r="AG47" s="155"/>
    </row>
    <row r="48" s="134" customFormat="true" ht="67.5" hidden="false" customHeight="true" outlineLevel="0" collapsed="false">
      <c r="A48" s="142"/>
      <c r="B48" s="142"/>
      <c r="C48" s="143"/>
      <c r="D48" s="143"/>
      <c r="E48" s="144"/>
      <c r="F48" s="145"/>
      <c r="G48" s="142"/>
      <c r="H48" s="142"/>
      <c r="I48" s="146"/>
      <c r="J48" s="143"/>
      <c r="K48" s="147"/>
      <c r="L48" s="147"/>
      <c r="M48" s="147"/>
      <c r="N48" s="143"/>
      <c r="O48" s="142"/>
      <c r="P48" s="142"/>
      <c r="Q48" s="144"/>
      <c r="R48" s="144"/>
      <c r="S48" s="156"/>
      <c r="T48" s="156"/>
      <c r="U48" s="142"/>
      <c r="V48" s="148"/>
      <c r="W48" s="149"/>
      <c r="X48" s="145"/>
      <c r="Y48" s="145"/>
      <c r="Z48" s="145"/>
      <c r="AA48" s="150"/>
      <c r="AB48" s="143"/>
      <c r="AC48" s="143"/>
      <c r="AD48" s="143"/>
      <c r="AE48" s="151"/>
      <c r="AF48" s="152"/>
      <c r="AG48" s="152"/>
    </row>
    <row r="49" s="134" customFormat="true" ht="26.25" hidden="false" customHeight="true" outlineLevel="0" collapsed="false">
      <c r="A49" s="151"/>
      <c r="B49" s="157"/>
      <c r="C49" s="158"/>
      <c r="D49" s="152"/>
      <c r="E49" s="152"/>
      <c r="F49" s="159"/>
      <c r="G49" s="160"/>
      <c r="H49" s="152"/>
      <c r="I49" s="152"/>
      <c r="J49" s="152"/>
      <c r="K49" s="161"/>
      <c r="L49" s="161"/>
      <c r="M49" s="161"/>
      <c r="N49" s="152"/>
      <c r="O49" s="152"/>
      <c r="P49" s="152"/>
      <c r="Q49" s="158"/>
      <c r="R49" s="152"/>
      <c r="S49" s="152"/>
      <c r="T49" s="152"/>
      <c r="U49" s="160"/>
      <c r="V49" s="162"/>
      <c r="W49" s="163"/>
      <c r="X49" s="159"/>
      <c r="Y49" s="161"/>
      <c r="Z49" s="152"/>
      <c r="AA49" s="164"/>
      <c r="AB49" s="152"/>
      <c r="AC49" s="152"/>
      <c r="AD49" s="152"/>
      <c r="AE49" s="152"/>
      <c r="AF49" s="152"/>
      <c r="AG49" s="152"/>
    </row>
    <row r="50" s="134" customFormat="true" ht="23.25" hidden="false" customHeight="true" outlineLevel="0" collapsed="false">
      <c r="A50" s="151"/>
      <c r="B50" s="157"/>
      <c r="C50" s="158"/>
      <c r="D50" s="152"/>
      <c r="E50" s="152"/>
      <c r="F50" s="159"/>
      <c r="G50" s="160"/>
      <c r="H50" s="152"/>
      <c r="I50" s="152"/>
      <c r="J50" s="152"/>
      <c r="K50" s="161"/>
      <c r="L50" s="161"/>
      <c r="M50" s="161"/>
      <c r="N50" s="152"/>
      <c r="O50" s="152"/>
      <c r="P50" s="152"/>
      <c r="Q50" s="158"/>
      <c r="R50" s="152"/>
      <c r="S50" s="152"/>
      <c r="T50" s="152"/>
      <c r="U50" s="160"/>
      <c r="V50" s="162"/>
      <c r="W50" s="163"/>
      <c r="X50" s="159"/>
      <c r="Y50" s="161"/>
      <c r="Z50" s="152"/>
      <c r="AA50" s="164"/>
      <c r="AB50" s="152"/>
      <c r="AC50" s="152"/>
      <c r="AD50" s="152"/>
      <c r="AE50" s="152"/>
      <c r="AF50" s="152"/>
      <c r="AG50" s="152"/>
    </row>
    <row r="51" s="134" customFormat="true" ht="6.75" hidden="false" customHeight="false" outlineLevel="0" collapsed="false">
      <c r="A51" s="143"/>
      <c r="B51" s="152"/>
      <c r="C51" s="158"/>
      <c r="D51" s="152"/>
      <c r="E51" s="152"/>
      <c r="F51" s="159"/>
      <c r="G51" s="160"/>
      <c r="H51" s="152"/>
      <c r="I51" s="152"/>
      <c r="J51" s="152"/>
      <c r="K51" s="161"/>
      <c r="L51" s="161"/>
      <c r="M51" s="161"/>
      <c r="N51" s="152"/>
      <c r="O51" s="152"/>
      <c r="P51" s="152"/>
      <c r="Q51" s="158"/>
      <c r="R51" s="152"/>
      <c r="S51" s="152"/>
      <c r="T51" s="152"/>
      <c r="U51" s="165"/>
      <c r="V51" s="162"/>
      <c r="W51" s="163"/>
      <c r="X51" s="159"/>
      <c r="Y51" s="152"/>
      <c r="Z51" s="152"/>
      <c r="AA51" s="164"/>
      <c r="AB51" s="152"/>
      <c r="AC51" s="152"/>
      <c r="AD51" s="152"/>
      <c r="AE51" s="152"/>
    </row>
    <row r="52" s="135" customFormat="true" ht="6.75" hidden="false" customHeight="false" outlineLevel="0" collapsed="false">
      <c r="A52" s="143"/>
      <c r="B52" s="155"/>
      <c r="C52" s="166"/>
      <c r="D52" s="155"/>
      <c r="E52" s="155"/>
      <c r="F52" s="159"/>
      <c r="G52" s="167"/>
      <c r="H52" s="155"/>
      <c r="I52" s="155"/>
      <c r="J52" s="155"/>
      <c r="K52" s="168"/>
      <c r="L52" s="168"/>
      <c r="M52" s="168"/>
      <c r="N52" s="155"/>
      <c r="O52" s="155"/>
      <c r="P52" s="155"/>
      <c r="Q52" s="166"/>
      <c r="R52" s="155"/>
      <c r="S52" s="155"/>
      <c r="T52" s="155"/>
      <c r="U52" s="169"/>
      <c r="V52" s="170"/>
      <c r="W52" s="163"/>
      <c r="X52" s="159"/>
      <c r="Y52" s="155"/>
      <c r="Z52" s="155"/>
      <c r="AA52" s="171"/>
      <c r="AB52" s="155"/>
      <c r="AC52" s="155"/>
      <c r="AD52" s="155"/>
      <c r="AE52" s="155"/>
    </row>
    <row r="53" s="135" customFormat="true" ht="6.75" hidden="false" customHeight="false" outlineLevel="0" collapsed="false">
      <c r="A53" s="143"/>
      <c r="B53" s="155"/>
      <c r="C53" s="166"/>
      <c r="D53" s="155"/>
      <c r="E53" s="155"/>
      <c r="F53" s="159"/>
      <c r="G53" s="167"/>
      <c r="H53" s="155"/>
      <c r="I53" s="155"/>
      <c r="J53" s="155"/>
      <c r="K53" s="168"/>
      <c r="L53" s="168"/>
      <c r="M53" s="168"/>
      <c r="N53" s="155"/>
      <c r="O53" s="155"/>
      <c r="P53" s="155"/>
      <c r="Q53" s="166"/>
      <c r="R53" s="155"/>
      <c r="S53" s="155"/>
      <c r="T53" s="155"/>
      <c r="U53" s="169"/>
      <c r="V53" s="170"/>
      <c r="W53" s="163"/>
      <c r="X53" s="159"/>
      <c r="Y53" s="155"/>
      <c r="Z53" s="155"/>
      <c r="AA53" s="171"/>
      <c r="AB53" s="155"/>
      <c r="AC53" s="155"/>
      <c r="AD53" s="155"/>
      <c r="AE53" s="155"/>
    </row>
    <row r="54" s="135" customFormat="true" ht="6.75" hidden="false" customHeight="false" outlineLevel="0" collapsed="false">
      <c r="A54" s="143"/>
      <c r="B54" s="155"/>
      <c r="C54" s="166"/>
      <c r="D54" s="155"/>
      <c r="E54" s="155"/>
      <c r="F54" s="159"/>
      <c r="G54" s="167"/>
      <c r="H54" s="155"/>
      <c r="I54" s="155"/>
      <c r="J54" s="155"/>
      <c r="K54" s="168"/>
      <c r="L54" s="168"/>
      <c r="M54" s="168"/>
      <c r="N54" s="155"/>
      <c r="O54" s="155"/>
      <c r="P54" s="155"/>
      <c r="Q54" s="166"/>
      <c r="R54" s="155"/>
      <c r="S54" s="155"/>
      <c r="T54" s="155"/>
      <c r="U54" s="169"/>
      <c r="V54" s="170"/>
      <c r="W54" s="163"/>
      <c r="X54" s="159"/>
      <c r="Y54" s="155"/>
      <c r="Z54" s="155"/>
      <c r="AA54" s="171"/>
      <c r="AB54" s="155"/>
      <c r="AC54" s="155"/>
      <c r="AD54" s="155"/>
      <c r="AE54" s="155"/>
    </row>
    <row r="55" s="135" customFormat="true" ht="6.75" hidden="false" customHeight="false" outlineLevel="0" collapsed="false">
      <c r="A55" s="143"/>
      <c r="B55" s="155"/>
      <c r="C55" s="166"/>
      <c r="D55" s="155"/>
      <c r="E55" s="155"/>
      <c r="F55" s="159"/>
      <c r="G55" s="167"/>
      <c r="H55" s="155"/>
      <c r="I55" s="155"/>
      <c r="J55" s="155"/>
      <c r="K55" s="168"/>
      <c r="L55" s="168"/>
      <c r="M55" s="168"/>
      <c r="N55" s="155"/>
      <c r="O55" s="155"/>
      <c r="P55" s="155"/>
      <c r="Q55" s="166"/>
      <c r="R55" s="155"/>
      <c r="S55" s="155"/>
      <c r="T55" s="155"/>
      <c r="U55" s="169"/>
      <c r="V55" s="170"/>
      <c r="W55" s="163"/>
      <c r="X55" s="159"/>
      <c r="Y55" s="155"/>
      <c r="Z55" s="155"/>
      <c r="AA55" s="171"/>
      <c r="AB55" s="155"/>
      <c r="AC55" s="155"/>
      <c r="AD55" s="155"/>
      <c r="AE55" s="155"/>
    </row>
    <row r="56" s="135" customFormat="true" ht="6.75" hidden="false" customHeight="false" outlineLevel="0" collapsed="false">
      <c r="A56" s="143"/>
      <c r="B56" s="155"/>
      <c r="C56" s="166"/>
      <c r="D56" s="155"/>
      <c r="E56" s="155"/>
      <c r="F56" s="159"/>
      <c r="G56" s="167"/>
      <c r="H56" s="155"/>
      <c r="I56" s="155"/>
      <c r="J56" s="155"/>
      <c r="K56" s="168"/>
      <c r="L56" s="168"/>
      <c r="M56" s="168"/>
      <c r="N56" s="155"/>
      <c r="O56" s="155"/>
      <c r="P56" s="155"/>
      <c r="Q56" s="166"/>
      <c r="R56" s="155"/>
      <c r="S56" s="155"/>
      <c r="T56" s="155"/>
      <c r="U56" s="169"/>
      <c r="V56" s="170"/>
      <c r="W56" s="163"/>
      <c r="X56" s="159"/>
      <c r="Y56" s="155"/>
      <c r="Z56" s="155"/>
      <c r="AA56" s="171"/>
      <c r="AB56" s="155"/>
      <c r="AC56" s="155"/>
      <c r="AD56" s="155"/>
      <c r="AE56" s="155"/>
    </row>
    <row r="57" s="135" customFormat="true" ht="6.75" hidden="false" customHeight="false" outlineLevel="0" collapsed="false">
      <c r="A57" s="143"/>
      <c r="B57" s="155"/>
      <c r="C57" s="166"/>
      <c r="D57" s="155"/>
      <c r="E57" s="155"/>
      <c r="F57" s="159"/>
      <c r="G57" s="167"/>
      <c r="H57" s="155"/>
      <c r="I57" s="155"/>
      <c r="J57" s="155"/>
      <c r="K57" s="168"/>
      <c r="L57" s="168"/>
      <c r="M57" s="168"/>
      <c r="N57" s="155"/>
      <c r="O57" s="155"/>
      <c r="P57" s="155"/>
      <c r="Q57" s="166"/>
      <c r="R57" s="155"/>
      <c r="S57" s="155"/>
      <c r="T57" s="155"/>
      <c r="U57" s="169"/>
      <c r="V57" s="170"/>
      <c r="W57" s="163"/>
      <c r="X57" s="159"/>
      <c r="Y57" s="155"/>
      <c r="Z57" s="155"/>
      <c r="AA57" s="171"/>
      <c r="AB57" s="155"/>
      <c r="AC57" s="155"/>
      <c r="AD57" s="155"/>
      <c r="AE57" s="155"/>
    </row>
    <row r="58" s="135" customFormat="true" ht="6.75" hidden="false" customHeight="false" outlineLevel="0" collapsed="false">
      <c r="A58" s="143"/>
      <c r="B58" s="155"/>
      <c r="C58" s="166"/>
      <c r="D58" s="155"/>
      <c r="E58" s="155"/>
      <c r="F58" s="159"/>
      <c r="G58" s="167"/>
      <c r="H58" s="155"/>
      <c r="I58" s="155"/>
      <c r="J58" s="155"/>
      <c r="K58" s="168"/>
      <c r="L58" s="168"/>
      <c r="M58" s="168"/>
      <c r="N58" s="155"/>
      <c r="O58" s="155"/>
      <c r="P58" s="155"/>
      <c r="Q58" s="166"/>
      <c r="R58" s="155"/>
      <c r="S58" s="155"/>
      <c r="T58" s="155"/>
      <c r="U58" s="169"/>
      <c r="V58" s="170"/>
      <c r="W58" s="163"/>
      <c r="X58" s="159"/>
      <c r="Y58" s="155"/>
      <c r="Z58" s="155"/>
      <c r="AA58" s="171"/>
      <c r="AB58" s="155"/>
      <c r="AC58" s="155"/>
      <c r="AD58" s="155"/>
      <c r="AE58" s="155"/>
    </row>
    <row r="59" s="135" customFormat="true" ht="6.75" hidden="false" customHeight="false" outlineLevel="0" collapsed="false">
      <c r="A59" s="143"/>
      <c r="B59" s="155"/>
      <c r="C59" s="166"/>
      <c r="D59" s="155"/>
      <c r="E59" s="155"/>
      <c r="F59" s="159"/>
      <c r="G59" s="167"/>
      <c r="H59" s="155"/>
      <c r="I59" s="155"/>
      <c r="J59" s="155"/>
      <c r="K59" s="168"/>
      <c r="L59" s="168"/>
      <c r="M59" s="168"/>
      <c r="N59" s="155"/>
      <c r="O59" s="155"/>
      <c r="P59" s="155"/>
      <c r="Q59" s="166"/>
      <c r="R59" s="155"/>
      <c r="S59" s="155"/>
      <c r="T59" s="155"/>
      <c r="U59" s="169"/>
      <c r="V59" s="170"/>
      <c r="W59" s="163"/>
      <c r="X59" s="159"/>
      <c r="Y59" s="155"/>
      <c r="Z59" s="155"/>
      <c r="AA59" s="171"/>
      <c r="AB59" s="155"/>
      <c r="AC59" s="155"/>
      <c r="AD59" s="155"/>
      <c r="AE59" s="155"/>
    </row>
    <row r="60" s="135" customFormat="true" ht="6.75" hidden="false" customHeight="false" outlineLevel="0" collapsed="false">
      <c r="A60" s="143"/>
      <c r="B60" s="155"/>
      <c r="C60" s="166"/>
      <c r="D60" s="155"/>
      <c r="E60" s="155"/>
      <c r="F60" s="159"/>
      <c r="G60" s="167"/>
      <c r="H60" s="155"/>
      <c r="I60" s="155"/>
      <c r="J60" s="155"/>
      <c r="K60" s="168"/>
      <c r="L60" s="168"/>
      <c r="M60" s="168"/>
      <c r="N60" s="155"/>
      <c r="O60" s="155"/>
      <c r="P60" s="155"/>
      <c r="Q60" s="166"/>
      <c r="R60" s="155"/>
      <c r="S60" s="155"/>
      <c r="T60" s="155"/>
      <c r="U60" s="169"/>
      <c r="V60" s="170"/>
      <c r="W60" s="163"/>
      <c r="X60" s="159"/>
      <c r="Y60" s="155"/>
      <c r="Z60" s="155"/>
      <c r="AA60" s="171"/>
      <c r="AB60" s="155"/>
      <c r="AC60" s="155"/>
      <c r="AD60" s="155"/>
      <c r="AE60" s="155"/>
    </row>
    <row r="61" s="135" customFormat="true" ht="6.75" hidden="false" customHeight="false" outlineLevel="0" collapsed="false">
      <c r="A61" s="143"/>
      <c r="B61" s="155"/>
      <c r="C61" s="166"/>
      <c r="D61" s="155"/>
      <c r="E61" s="155"/>
      <c r="F61" s="159"/>
      <c r="G61" s="167"/>
      <c r="H61" s="155"/>
      <c r="I61" s="155"/>
      <c r="J61" s="155"/>
      <c r="K61" s="168"/>
      <c r="L61" s="168"/>
      <c r="M61" s="168"/>
      <c r="N61" s="155"/>
      <c r="O61" s="155"/>
      <c r="P61" s="155"/>
      <c r="Q61" s="166"/>
      <c r="R61" s="155"/>
      <c r="S61" s="155"/>
      <c r="T61" s="155"/>
      <c r="U61" s="169"/>
      <c r="V61" s="170"/>
      <c r="W61" s="163"/>
      <c r="X61" s="159"/>
      <c r="Y61" s="155"/>
      <c r="Z61" s="155"/>
      <c r="AA61" s="171"/>
      <c r="AB61" s="155"/>
      <c r="AC61" s="155"/>
      <c r="AD61" s="155"/>
      <c r="AE61" s="155"/>
    </row>
    <row r="62" s="135" customFormat="true" ht="6.75" hidden="false" customHeight="false" outlineLevel="0" collapsed="false">
      <c r="A62" s="143"/>
      <c r="B62" s="155"/>
      <c r="C62" s="166"/>
      <c r="D62" s="155"/>
      <c r="E62" s="155"/>
      <c r="F62" s="159"/>
      <c r="G62" s="167"/>
      <c r="H62" s="155"/>
      <c r="I62" s="155"/>
      <c r="J62" s="155"/>
      <c r="K62" s="168"/>
      <c r="L62" s="168"/>
      <c r="M62" s="168"/>
      <c r="N62" s="155"/>
      <c r="O62" s="155"/>
      <c r="P62" s="155"/>
      <c r="Q62" s="166"/>
      <c r="R62" s="155"/>
      <c r="S62" s="155"/>
      <c r="T62" s="155"/>
      <c r="U62" s="169"/>
      <c r="V62" s="170"/>
      <c r="W62" s="163"/>
      <c r="X62" s="159"/>
      <c r="Y62" s="155"/>
      <c r="Z62" s="155"/>
      <c r="AA62" s="171"/>
      <c r="AB62" s="155"/>
      <c r="AC62" s="155"/>
      <c r="AD62" s="155"/>
      <c r="AE62" s="155"/>
    </row>
    <row r="63" s="135" customFormat="true" ht="6.75" hidden="false" customHeight="false" outlineLevel="0" collapsed="false">
      <c r="A63" s="143"/>
      <c r="B63" s="155"/>
      <c r="C63" s="166"/>
      <c r="D63" s="155"/>
      <c r="E63" s="155"/>
      <c r="F63" s="159"/>
      <c r="G63" s="167"/>
      <c r="H63" s="155"/>
      <c r="I63" s="155"/>
      <c r="J63" s="155"/>
      <c r="K63" s="168"/>
      <c r="L63" s="168"/>
      <c r="M63" s="168"/>
      <c r="N63" s="155"/>
      <c r="O63" s="155"/>
      <c r="P63" s="155"/>
      <c r="Q63" s="166"/>
      <c r="R63" s="155"/>
      <c r="S63" s="155"/>
      <c r="T63" s="155"/>
      <c r="U63" s="169"/>
      <c r="V63" s="170"/>
      <c r="W63" s="163"/>
      <c r="X63" s="159"/>
      <c r="Y63" s="155"/>
      <c r="Z63" s="155"/>
      <c r="AA63" s="171"/>
      <c r="AB63" s="155"/>
      <c r="AC63" s="155"/>
      <c r="AD63" s="155"/>
      <c r="AE63" s="155"/>
    </row>
    <row r="64" s="135" customFormat="true" ht="6.75" hidden="false" customHeight="false" outlineLevel="0" collapsed="false">
      <c r="A64" s="143"/>
      <c r="B64" s="155"/>
      <c r="C64" s="166"/>
      <c r="D64" s="155"/>
      <c r="E64" s="155"/>
      <c r="F64" s="159"/>
      <c r="G64" s="167"/>
      <c r="H64" s="155"/>
      <c r="I64" s="155"/>
      <c r="J64" s="155"/>
      <c r="K64" s="168"/>
      <c r="L64" s="168"/>
      <c r="M64" s="168"/>
      <c r="N64" s="155"/>
      <c r="O64" s="155"/>
      <c r="P64" s="155"/>
      <c r="Q64" s="166"/>
      <c r="R64" s="155"/>
      <c r="S64" s="155"/>
      <c r="T64" s="155"/>
      <c r="U64" s="169"/>
      <c r="V64" s="170"/>
      <c r="W64" s="163"/>
      <c r="X64" s="159"/>
      <c r="Y64" s="155"/>
      <c r="Z64" s="155"/>
      <c r="AA64" s="171"/>
      <c r="AB64" s="155"/>
      <c r="AC64" s="155"/>
      <c r="AD64" s="155"/>
      <c r="AE64" s="155"/>
    </row>
    <row r="65" s="135" customFormat="true" ht="6.75" hidden="false" customHeight="false" outlineLevel="0" collapsed="false">
      <c r="A65" s="143"/>
      <c r="B65" s="155"/>
      <c r="C65" s="166"/>
      <c r="D65" s="155"/>
      <c r="E65" s="155"/>
      <c r="F65" s="159"/>
      <c r="G65" s="167"/>
      <c r="H65" s="155"/>
      <c r="I65" s="155"/>
      <c r="J65" s="155"/>
      <c r="K65" s="168"/>
      <c r="L65" s="168"/>
      <c r="M65" s="168"/>
      <c r="N65" s="155"/>
      <c r="O65" s="155"/>
      <c r="P65" s="155"/>
      <c r="Q65" s="166"/>
      <c r="R65" s="155"/>
      <c r="S65" s="155"/>
      <c r="T65" s="155"/>
      <c r="U65" s="169"/>
      <c r="V65" s="170"/>
      <c r="W65" s="163"/>
      <c r="X65" s="159"/>
      <c r="Y65" s="155"/>
      <c r="Z65" s="155"/>
      <c r="AA65" s="171"/>
      <c r="AB65" s="155"/>
      <c r="AC65" s="155"/>
      <c r="AD65" s="155"/>
      <c r="AE65" s="155"/>
    </row>
    <row r="66" s="135" customFormat="true" ht="6.75" hidden="false" customHeight="false" outlineLevel="0" collapsed="false">
      <c r="A66" s="143"/>
      <c r="B66" s="155"/>
      <c r="C66" s="166"/>
      <c r="D66" s="155"/>
      <c r="E66" s="155"/>
      <c r="F66" s="159"/>
      <c r="G66" s="167"/>
      <c r="H66" s="155"/>
      <c r="I66" s="155"/>
      <c r="J66" s="155"/>
      <c r="K66" s="168"/>
      <c r="L66" s="168"/>
      <c r="M66" s="168"/>
      <c r="N66" s="155"/>
      <c r="O66" s="155"/>
      <c r="P66" s="155"/>
      <c r="Q66" s="166"/>
      <c r="R66" s="155"/>
      <c r="S66" s="155"/>
      <c r="T66" s="155"/>
      <c r="U66" s="169"/>
      <c r="V66" s="170"/>
      <c r="W66" s="163"/>
      <c r="X66" s="159"/>
      <c r="Y66" s="155"/>
      <c r="Z66" s="155"/>
      <c r="AA66" s="171"/>
      <c r="AB66" s="155"/>
      <c r="AC66" s="155"/>
      <c r="AD66" s="155"/>
      <c r="AE66" s="155"/>
    </row>
    <row r="67" s="135" customFormat="true" ht="6.75" hidden="false" customHeight="false" outlineLevel="0" collapsed="false">
      <c r="A67" s="143"/>
      <c r="B67" s="155"/>
      <c r="C67" s="166"/>
      <c r="D67" s="155"/>
      <c r="E67" s="155"/>
      <c r="F67" s="159"/>
      <c r="G67" s="167"/>
      <c r="H67" s="155"/>
      <c r="I67" s="155"/>
      <c r="J67" s="155"/>
      <c r="K67" s="168"/>
      <c r="L67" s="168"/>
      <c r="M67" s="168"/>
      <c r="N67" s="155"/>
      <c r="O67" s="155"/>
      <c r="P67" s="155"/>
      <c r="Q67" s="166"/>
      <c r="R67" s="155"/>
      <c r="S67" s="155"/>
      <c r="T67" s="155"/>
      <c r="U67" s="169"/>
      <c r="V67" s="170"/>
      <c r="W67" s="163"/>
      <c r="X67" s="159"/>
      <c r="Y67" s="155"/>
      <c r="Z67" s="155"/>
      <c r="AA67" s="171"/>
      <c r="AB67" s="155"/>
      <c r="AC67" s="155"/>
      <c r="AD67" s="155"/>
      <c r="AE67" s="155"/>
    </row>
    <row r="68" s="135" customFormat="true" ht="6.75" hidden="false" customHeight="false" outlineLevel="0" collapsed="false">
      <c r="A68" s="143"/>
      <c r="B68" s="155"/>
      <c r="C68" s="166"/>
      <c r="D68" s="155"/>
      <c r="E68" s="155"/>
      <c r="F68" s="159"/>
      <c r="G68" s="167"/>
      <c r="H68" s="155"/>
      <c r="I68" s="155"/>
      <c r="J68" s="155"/>
      <c r="K68" s="168"/>
      <c r="L68" s="168"/>
      <c r="M68" s="168"/>
      <c r="N68" s="155"/>
      <c r="O68" s="155"/>
      <c r="P68" s="155"/>
      <c r="Q68" s="166"/>
      <c r="R68" s="155"/>
      <c r="S68" s="155"/>
      <c r="T68" s="155"/>
      <c r="U68" s="169"/>
      <c r="V68" s="170"/>
      <c r="W68" s="163"/>
      <c r="X68" s="159"/>
      <c r="Y68" s="155"/>
      <c r="Z68" s="155"/>
      <c r="AA68" s="171"/>
      <c r="AB68" s="155"/>
      <c r="AC68" s="155"/>
      <c r="AD68" s="155"/>
      <c r="AE68" s="155"/>
    </row>
    <row r="69" s="135" customFormat="true" ht="6.75" hidden="false" customHeight="false" outlineLevel="0" collapsed="false">
      <c r="A69" s="143"/>
      <c r="B69" s="155"/>
      <c r="C69" s="166"/>
      <c r="D69" s="155"/>
      <c r="E69" s="155"/>
      <c r="F69" s="159"/>
      <c r="G69" s="167"/>
      <c r="H69" s="155"/>
      <c r="I69" s="155"/>
      <c r="J69" s="155"/>
      <c r="K69" s="168"/>
      <c r="L69" s="168"/>
      <c r="M69" s="168"/>
      <c r="N69" s="155"/>
      <c r="O69" s="155"/>
      <c r="P69" s="155"/>
      <c r="Q69" s="166"/>
      <c r="R69" s="155"/>
      <c r="S69" s="155"/>
      <c r="T69" s="155"/>
      <c r="U69" s="169"/>
      <c r="V69" s="170"/>
      <c r="W69" s="163"/>
      <c r="X69" s="159"/>
      <c r="Y69" s="155"/>
      <c r="Z69" s="155"/>
      <c r="AA69" s="171"/>
      <c r="AB69" s="155"/>
      <c r="AC69" s="155"/>
      <c r="AD69" s="155"/>
      <c r="AE69" s="155"/>
    </row>
    <row r="70" s="135" customFormat="true" ht="6.75" hidden="false" customHeight="false" outlineLevel="0" collapsed="false">
      <c r="A70" s="143"/>
      <c r="B70" s="155"/>
      <c r="C70" s="166"/>
      <c r="D70" s="155"/>
      <c r="E70" s="155"/>
      <c r="F70" s="159"/>
      <c r="G70" s="167"/>
      <c r="H70" s="155"/>
      <c r="I70" s="155"/>
      <c r="J70" s="155"/>
      <c r="K70" s="168"/>
      <c r="L70" s="168"/>
      <c r="M70" s="168"/>
      <c r="N70" s="155"/>
      <c r="O70" s="155"/>
      <c r="P70" s="155"/>
      <c r="Q70" s="166"/>
      <c r="R70" s="155"/>
      <c r="S70" s="155"/>
      <c r="T70" s="155"/>
      <c r="U70" s="169"/>
      <c r="V70" s="170"/>
      <c r="W70" s="163"/>
      <c r="X70" s="159"/>
      <c r="Y70" s="155"/>
      <c r="Z70" s="155"/>
      <c r="AA70" s="171"/>
      <c r="AB70" s="155"/>
      <c r="AC70" s="155"/>
      <c r="AD70" s="155"/>
      <c r="AE70" s="155"/>
    </row>
    <row r="71" s="135" customFormat="true" ht="6.75" hidden="false" customHeight="false" outlineLevel="0" collapsed="false">
      <c r="A71" s="143"/>
      <c r="B71" s="155"/>
      <c r="C71" s="166"/>
      <c r="D71" s="155"/>
      <c r="E71" s="155"/>
      <c r="F71" s="159"/>
      <c r="G71" s="167"/>
      <c r="H71" s="155"/>
      <c r="I71" s="155"/>
      <c r="J71" s="155"/>
      <c r="K71" s="168"/>
      <c r="L71" s="168"/>
      <c r="M71" s="168"/>
      <c r="N71" s="155"/>
      <c r="O71" s="155"/>
      <c r="P71" s="155"/>
      <c r="Q71" s="166"/>
      <c r="R71" s="155"/>
      <c r="S71" s="155"/>
      <c r="T71" s="155"/>
      <c r="U71" s="169"/>
      <c r="V71" s="170"/>
      <c r="W71" s="163"/>
      <c r="X71" s="159"/>
      <c r="Y71" s="155"/>
      <c r="Z71" s="155"/>
      <c r="AA71" s="171"/>
      <c r="AB71" s="155"/>
      <c r="AC71" s="155"/>
      <c r="AD71" s="155"/>
      <c r="AE71" s="155"/>
    </row>
    <row r="72" s="135" customFormat="true" ht="6.75" hidden="false" customHeight="false" outlineLevel="0" collapsed="false">
      <c r="A72" s="143"/>
      <c r="B72" s="155"/>
      <c r="C72" s="166"/>
      <c r="D72" s="155"/>
      <c r="E72" s="155"/>
      <c r="F72" s="159"/>
      <c r="G72" s="167"/>
      <c r="H72" s="155"/>
      <c r="I72" s="155"/>
      <c r="J72" s="155"/>
      <c r="K72" s="168"/>
      <c r="L72" s="168"/>
      <c r="M72" s="168"/>
      <c r="N72" s="155"/>
      <c r="O72" s="155"/>
      <c r="P72" s="155"/>
      <c r="Q72" s="166"/>
      <c r="R72" s="155"/>
      <c r="S72" s="155"/>
      <c r="T72" s="155"/>
      <c r="U72" s="169"/>
      <c r="V72" s="170"/>
      <c r="W72" s="163"/>
      <c r="X72" s="159"/>
      <c r="Y72" s="155"/>
      <c r="Z72" s="155"/>
      <c r="AA72" s="171"/>
      <c r="AB72" s="155"/>
      <c r="AC72" s="155"/>
      <c r="AD72" s="155"/>
      <c r="AE72" s="155"/>
    </row>
    <row r="73" s="135" customFormat="true" ht="6.75" hidden="false" customHeight="false" outlineLevel="0" collapsed="false">
      <c r="A73" s="143"/>
      <c r="B73" s="155"/>
      <c r="C73" s="166"/>
      <c r="D73" s="155"/>
      <c r="E73" s="155"/>
      <c r="F73" s="159"/>
      <c r="G73" s="167"/>
      <c r="H73" s="155"/>
      <c r="I73" s="155"/>
      <c r="J73" s="155"/>
      <c r="K73" s="168"/>
      <c r="L73" s="168"/>
      <c r="M73" s="168"/>
      <c r="N73" s="155"/>
      <c r="O73" s="155"/>
      <c r="P73" s="155"/>
      <c r="Q73" s="166"/>
      <c r="R73" s="155"/>
      <c r="S73" s="155"/>
      <c r="T73" s="155"/>
      <c r="U73" s="169"/>
      <c r="V73" s="170"/>
      <c r="W73" s="163"/>
      <c r="X73" s="159"/>
      <c r="Y73" s="155"/>
      <c r="Z73" s="155"/>
      <c r="AA73" s="171"/>
      <c r="AB73" s="155"/>
      <c r="AC73" s="155"/>
      <c r="AD73" s="155"/>
      <c r="AE73" s="155"/>
    </row>
    <row r="74" s="135" customFormat="true" ht="6.75" hidden="false" customHeight="false" outlineLevel="0" collapsed="false">
      <c r="A74" s="143"/>
      <c r="B74" s="155"/>
      <c r="C74" s="166"/>
      <c r="D74" s="155"/>
      <c r="E74" s="155"/>
      <c r="F74" s="159"/>
      <c r="G74" s="167"/>
      <c r="H74" s="155"/>
      <c r="I74" s="155"/>
      <c r="J74" s="155"/>
      <c r="K74" s="168"/>
      <c r="L74" s="168"/>
      <c r="M74" s="168"/>
      <c r="N74" s="155"/>
      <c r="O74" s="155"/>
      <c r="P74" s="155"/>
      <c r="Q74" s="166"/>
      <c r="R74" s="155"/>
      <c r="S74" s="155"/>
      <c r="T74" s="155"/>
      <c r="U74" s="169"/>
      <c r="V74" s="170"/>
      <c r="W74" s="163"/>
      <c r="X74" s="159"/>
      <c r="Y74" s="155"/>
      <c r="Z74" s="155"/>
      <c r="AA74" s="171"/>
      <c r="AB74" s="155"/>
      <c r="AC74" s="155"/>
      <c r="AD74" s="155"/>
      <c r="AE74" s="155"/>
    </row>
    <row r="75" s="135" customFormat="true" ht="6.75" hidden="false" customHeight="false" outlineLevel="0" collapsed="false">
      <c r="A75" s="143"/>
      <c r="B75" s="155"/>
      <c r="C75" s="166"/>
      <c r="D75" s="155"/>
      <c r="E75" s="155"/>
      <c r="F75" s="159"/>
      <c r="G75" s="167"/>
      <c r="H75" s="155"/>
      <c r="I75" s="155"/>
      <c r="J75" s="155"/>
      <c r="K75" s="168"/>
      <c r="L75" s="168"/>
      <c r="M75" s="168"/>
      <c r="N75" s="155"/>
      <c r="O75" s="155"/>
      <c r="P75" s="155"/>
      <c r="Q75" s="166"/>
      <c r="R75" s="155"/>
      <c r="S75" s="155"/>
      <c r="T75" s="155"/>
      <c r="U75" s="169"/>
      <c r="V75" s="170"/>
      <c r="W75" s="163"/>
      <c r="X75" s="159"/>
      <c r="Y75" s="155"/>
      <c r="Z75" s="155"/>
      <c r="AA75" s="171"/>
      <c r="AB75" s="155"/>
      <c r="AC75" s="155"/>
      <c r="AD75" s="155"/>
      <c r="AE75" s="155"/>
    </row>
    <row r="76" s="135" customFormat="true" ht="6.75" hidden="false" customHeight="false" outlineLevel="0" collapsed="false">
      <c r="A76" s="143"/>
      <c r="B76" s="155"/>
      <c r="C76" s="166"/>
      <c r="D76" s="155"/>
      <c r="E76" s="155"/>
      <c r="F76" s="159"/>
      <c r="G76" s="167"/>
      <c r="H76" s="155"/>
      <c r="I76" s="155"/>
      <c r="J76" s="155"/>
      <c r="K76" s="168"/>
      <c r="L76" s="168"/>
      <c r="M76" s="168"/>
      <c r="N76" s="155"/>
      <c r="O76" s="155"/>
      <c r="P76" s="155"/>
      <c r="Q76" s="166"/>
      <c r="R76" s="155"/>
      <c r="S76" s="155"/>
      <c r="T76" s="155"/>
      <c r="U76" s="169"/>
      <c r="V76" s="170"/>
      <c r="W76" s="163"/>
      <c r="X76" s="159"/>
      <c r="Y76" s="155"/>
      <c r="Z76" s="155"/>
      <c r="AA76" s="171"/>
      <c r="AB76" s="155"/>
      <c r="AC76" s="155"/>
      <c r="AD76" s="155"/>
      <c r="AE76" s="155"/>
    </row>
    <row r="77" s="135" customFormat="true" ht="6.75" hidden="false" customHeight="false" outlineLevel="0" collapsed="false">
      <c r="A77" s="143"/>
      <c r="B77" s="155"/>
      <c r="C77" s="166"/>
      <c r="D77" s="155"/>
      <c r="E77" s="155"/>
      <c r="F77" s="159"/>
      <c r="G77" s="167"/>
      <c r="H77" s="155"/>
      <c r="I77" s="155"/>
      <c r="J77" s="155"/>
      <c r="K77" s="168"/>
      <c r="L77" s="168"/>
      <c r="M77" s="168"/>
      <c r="N77" s="155"/>
      <c r="O77" s="155"/>
      <c r="P77" s="155"/>
      <c r="Q77" s="166"/>
      <c r="R77" s="155"/>
      <c r="S77" s="155"/>
      <c r="T77" s="155"/>
      <c r="U77" s="169"/>
      <c r="V77" s="170"/>
      <c r="W77" s="163"/>
      <c r="X77" s="159"/>
      <c r="Y77" s="155"/>
      <c r="Z77" s="155"/>
      <c r="AA77" s="171"/>
      <c r="AB77" s="155"/>
      <c r="AC77" s="155"/>
      <c r="AD77" s="155"/>
      <c r="AE77" s="155"/>
    </row>
    <row r="78" s="135" customFormat="true" ht="6.75" hidden="false" customHeight="false" outlineLevel="0" collapsed="false">
      <c r="A78" s="143"/>
      <c r="B78" s="155"/>
      <c r="C78" s="166"/>
      <c r="D78" s="155"/>
      <c r="E78" s="155"/>
      <c r="F78" s="159"/>
      <c r="G78" s="167"/>
      <c r="H78" s="155"/>
      <c r="I78" s="155"/>
      <c r="J78" s="155"/>
      <c r="K78" s="168"/>
      <c r="L78" s="168"/>
      <c r="M78" s="168"/>
      <c r="N78" s="155"/>
      <c r="O78" s="155"/>
      <c r="P78" s="155"/>
      <c r="Q78" s="166"/>
      <c r="R78" s="155"/>
      <c r="S78" s="155"/>
      <c r="T78" s="155"/>
      <c r="U78" s="169"/>
      <c r="V78" s="170"/>
      <c r="W78" s="163"/>
      <c r="X78" s="159"/>
      <c r="Y78" s="155"/>
      <c r="Z78" s="155"/>
      <c r="AA78" s="171"/>
      <c r="AB78" s="155"/>
      <c r="AC78" s="155"/>
      <c r="AD78" s="155"/>
      <c r="AE78" s="155"/>
    </row>
    <row r="79" s="135" customFormat="true" ht="6.75" hidden="false" customHeight="false" outlineLevel="0" collapsed="false">
      <c r="A79" s="143"/>
      <c r="B79" s="155"/>
      <c r="C79" s="166"/>
      <c r="D79" s="155"/>
      <c r="E79" s="155"/>
      <c r="F79" s="159"/>
      <c r="G79" s="167"/>
      <c r="H79" s="155"/>
      <c r="I79" s="155"/>
      <c r="J79" s="155"/>
      <c r="K79" s="168"/>
      <c r="L79" s="168"/>
      <c r="M79" s="168"/>
      <c r="N79" s="155"/>
      <c r="O79" s="155"/>
      <c r="P79" s="155"/>
      <c r="Q79" s="166"/>
      <c r="R79" s="155"/>
      <c r="S79" s="155"/>
      <c r="T79" s="155"/>
      <c r="U79" s="169"/>
      <c r="V79" s="170"/>
      <c r="W79" s="163"/>
      <c r="X79" s="159"/>
      <c r="Y79" s="155"/>
      <c r="Z79" s="155"/>
      <c r="AA79" s="171"/>
      <c r="AB79" s="155"/>
      <c r="AC79" s="155"/>
      <c r="AD79" s="155"/>
      <c r="AE79" s="155"/>
    </row>
    <row r="80" s="135" customFormat="true" ht="6.75" hidden="false" customHeight="false" outlineLevel="0" collapsed="false">
      <c r="A80" s="143"/>
      <c r="B80" s="155"/>
      <c r="C80" s="166"/>
      <c r="D80" s="155"/>
      <c r="E80" s="155"/>
      <c r="F80" s="159"/>
      <c r="G80" s="167"/>
      <c r="H80" s="155"/>
      <c r="I80" s="155"/>
      <c r="J80" s="155"/>
      <c r="K80" s="168"/>
      <c r="L80" s="168"/>
      <c r="M80" s="168"/>
      <c r="N80" s="155"/>
      <c r="O80" s="155"/>
      <c r="P80" s="155"/>
      <c r="Q80" s="166"/>
      <c r="R80" s="155"/>
      <c r="S80" s="155"/>
      <c r="T80" s="155"/>
      <c r="U80" s="169"/>
      <c r="V80" s="170"/>
      <c r="W80" s="163"/>
      <c r="X80" s="159"/>
      <c r="Y80" s="155"/>
      <c r="Z80" s="155"/>
      <c r="AA80" s="171"/>
      <c r="AB80" s="155"/>
      <c r="AC80" s="155"/>
      <c r="AD80" s="155"/>
      <c r="AE80" s="155"/>
    </row>
    <row r="81" s="135" customFormat="true" ht="6.75" hidden="false" customHeight="false" outlineLevel="0" collapsed="false">
      <c r="A81" s="143"/>
      <c r="B81" s="155"/>
      <c r="C81" s="166"/>
      <c r="D81" s="155"/>
      <c r="E81" s="155"/>
      <c r="F81" s="159"/>
      <c r="G81" s="167"/>
      <c r="H81" s="155"/>
      <c r="I81" s="155"/>
      <c r="J81" s="155"/>
      <c r="K81" s="168"/>
      <c r="L81" s="168"/>
      <c r="M81" s="168"/>
      <c r="N81" s="155"/>
      <c r="O81" s="155"/>
      <c r="P81" s="155"/>
      <c r="Q81" s="166"/>
      <c r="R81" s="155"/>
      <c r="S81" s="155"/>
      <c r="T81" s="155"/>
      <c r="U81" s="169"/>
      <c r="V81" s="170"/>
      <c r="W81" s="163"/>
      <c r="X81" s="159"/>
      <c r="Y81" s="155"/>
      <c r="Z81" s="155"/>
      <c r="AA81" s="171"/>
      <c r="AB81" s="155"/>
      <c r="AC81" s="155"/>
      <c r="AD81" s="155"/>
      <c r="AE81" s="155"/>
    </row>
    <row r="82" s="135" customFormat="true" ht="6.75" hidden="false" customHeight="false" outlineLevel="0" collapsed="false">
      <c r="A82" s="143"/>
      <c r="B82" s="155"/>
      <c r="C82" s="166"/>
      <c r="D82" s="155"/>
      <c r="E82" s="155"/>
      <c r="F82" s="159"/>
      <c r="G82" s="167"/>
      <c r="H82" s="155"/>
      <c r="I82" s="155"/>
      <c r="J82" s="155"/>
      <c r="K82" s="168"/>
      <c r="L82" s="168"/>
      <c r="M82" s="168"/>
      <c r="N82" s="155"/>
      <c r="O82" s="155"/>
      <c r="P82" s="155"/>
      <c r="Q82" s="166"/>
      <c r="R82" s="155"/>
      <c r="S82" s="155"/>
      <c r="T82" s="155"/>
      <c r="U82" s="169"/>
      <c r="V82" s="170"/>
      <c r="W82" s="163"/>
      <c r="X82" s="159"/>
      <c r="Y82" s="155"/>
      <c r="Z82" s="155"/>
      <c r="AA82" s="171"/>
      <c r="AB82" s="155"/>
      <c r="AC82" s="155"/>
      <c r="AD82" s="155"/>
      <c r="AE82" s="155"/>
    </row>
    <row r="83" s="135" customFormat="true" ht="6.75" hidden="false" customHeight="false" outlineLevel="0" collapsed="false">
      <c r="A83" s="143"/>
      <c r="B83" s="155"/>
      <c r="C83" s="166"/>
      <c r="D83" s="155"/>
      <c r="E83" s="155"/>
      <c r="F83" s="159"/>
      <c r="G83" s="167"/>
      <c r="H83" s="155"/>
      <c r="I83" s="155"/>
      <c r="J83" s="155"/>
      <c r="K83" s="168"/>
      <c r="L83" s="168"/>
      <c r="M83" s="168"/>
      <c r="N83" s="155"/>
      <c r="O83" s="155"/>
      <c r="P83" s="155"/>
      <c r="Q83" s="166"/>
      <c r="R83" s="155"/>
      <c r="S83" s="155"/>
      <c r="T83" s="155"/>
      <c r="U83" s="169"/>
      <c r="V83" s="170"/>
      <c r="W83" s="163"/>
      <c r="X83" s="159"/>
      <c r="Y83" s="155"/>
      <c r="Z83" s="155"/>
      <c r="AA83" s="171"/>
      <c r="AB83" s="155"/>
      <c r="AC83" s="155"/>
      <c r="AD83" s="155"/>
      <c r="AE83" s="155"/>
    </row>
    <row r="84" s="135" customFormat="true" ht="6.75" hidden="false" customHeight="false" outlineLevel="0" collapsed="false">
      <c r="A84" s="143"/>
      <c r="B84" s="155"/>
      <c r="C84" s="166"/>
      <c r="D84" s="155"/>
      <c r="E84" s="155"/>
      <c r="F84" s="159"/>
      <c r="G84" s="167"/>
      <c r="H84" s="155"/>
      <c r="I84" s="155"/>
      <c r="J84" s="155"/>
      <c r="K84" s="168"/>
      <c r="L84" s="168"/>
      <c r="M84" s="168"/>
      <c r="N84" s="155"/>
      <c r="O84" s="155"/>
      <c r="P84" s="155"/>
      <c r="Q84" s="166"/>
      <c r="R84" s="155"/>
      <c r="S84" s="155"/>
      <c r="T84" s="155"/>
      <c r="U84" s="169"/>
      <c r="V84" s="170"/>
      <c r="W84" s="163"/>
      <c r="X84" s="159"/>
      <c r="Y84" s="155"/>
      <c r="Z84" s="155"/>
      <c r="AA84" s="171"/>
      <c r="AB84" s="155"/>
      <c r="AC84" s="155"/>
      <c r="AD84" s="155"/>
      <c r="AE84" s="155"/>
    </row>
    <row r="85" s="135" customFormat="true" ht="6.75" hidden="false" customHeight="false" outlineLevel="0" collapsed="false">
      <c r="A85" s="143"/>
      <c r="B85" s="155"/>
      <c r="C85" s="166"/>
      <c r="D85" s="155"/>
      <c r="E85" s="155"/>
      <c r="F85" s="159"/>
      <c r="G85" s="167"/>
      <c r="H85" s="155"/>
      <c r="I85" s="155"/>
      <c r="J85" s="155"/>
      <c r="K85" s="168"/>
      <c r="L85" s="168"/>
      <c r="M85" s="168"/>
      <c r="N85" s="155"/>
      <c r="O85" s="155"/>
      <c r="P85" s="155"/>
      <c r="Q85" s="166"/>
      <c r="R85" s="155"/>
      <c r="S85" s="155"/>
      <c r="T85" s="155"/>
      <c r="U85" s="169"/>
      <c r="V85" s="170"/>
      <c r="W85" s="163"/>
      <c r="X85" s="159"/>
      <c r="Y85" s="155"/>
      <c r="Z85" s="155"/>
      <c r="AA85" s="171"/>
      <c r="AB85" s="155"/>
      <c r="AC85" s="155"/>
      <c r="AD85" s="155"/>
      <c r="AE85" s="155"/>
    </row>
    <row r="86" s="135" customFormat="true" ht="6.75" hidden="false" customHeight="false" outlineLevel="0" collapsed="false">
      <c r="A86" s="143"/>
      <c r="B86" s="155"/>
      <c r="C86" s="166"/>
      <c r="D86" s="155"/>
      <c r="E86" s="155"/>
      <c r="F86" s="159"/>
      <c r="G86" s="167"/>
      <c r="H86" s="155"/>
      <c r="I86" s="155"/>
      <c r="J86" s="155"/>
      <c r="K86" s="168"/>
      <c r="L86" s="168"/>
      <c r="M86" s="168"/>
      <c r="N86" s="155"/>
      <c r="O86" s="155"/>
      <c r="P86" s="155"/>
      <c r="Q86" s="166"/>
      <c r="R86" s="155"/>
      <c r="S86" s="155"/>
      <c r="T86" s="155"/>
      <c r="U86" s="169"/>
      <c r="V86" s="170"/>
      <c r="W86" s="163"/>
      <c r="X86" s="159"/>
      <c r="Y86" s="155"/>
      <c r="Z86" s="155"/>
      <c r="AA86" s="171"/>
      <c r="AB86" s="155"/>
      <c r="AC86" s="155"/>
      <c r="AD86" s="155"/>
      <c r="AE86" s="155"/>
    </row>
    <row r="87" s="135" customFormat="true" ht="6.75" hidden="false" customHeight="false" outlineLevel="0" collapsed="false">
      <c r="A87" s="143"/>
      <c r="B87" s="155"/>
      <c r="C87" s="166"/>
      <c r="D87" s="155"/>
      <c r="E87" s="155"/>
      <c r="F87" s="159"/>
      <c r="G87" s="167"/>
      <c r="H87" s="155"/>
      <c r="I87" s="155"/>
      <c r="J87" s="155"/>
      <c r="K87" s="168"/>
      <c r="L87" s="168"/>
      <c r="M87" s="168"/>
      <c r="N87" s="155"/>
      <c r="O87" s="155"/>
      <c r="P87" s="155"/>
      <c r="Q87" s="166"/>
      <c r="R87" s="155"/>
      <c r="S87" s="155"/>
      <c r="T87" s="155"/>
      <c r="U87" s="169"/>
      <c r="V87" s="170"/>
      <c r="W87" s="163"/>
      <c r="X87" s="159"/>
      <c r="Y87" s="155"/>
      <c r="Z87" s="155"/>
      <c r="AA87" s="171"/>
      <c r="AB87" s="155"/>
      <c r="AC87" s="155"/>
      <c r="AD87" s="155"/>
      <c r="AE87" s="155"/>
    </row>
    <row r="88" s="135" customFormat="true" ht="6.75" hidden="false" customHeight="false" outlineLevel="0" collapsed="false">
      <c r="A88" s="143"/>
      <c r="B88" s="155"/>
      <c r="C88" s="166"/>
      <c r="D88" s="155"/>
      <c r="E88" s="155"/>
      <c r="F88" s="159"/>
      <c r="G88" s="167"/>
      <c r="H88" s="155"/>
      <c r="I88" s="155"/>
      <c r="J88" s="155"/>
      <c r="K88" s="168"/>
      <c r="L88" s="168"/>
      <c r="M88" s="168"/>
      <c r="N88" s="155"/>
      <c r="O88" s="155"/>
      <c r="P88" s="155"/>
      <c r="Q88" s="166"/>
      <c r="R88" s="155"/>
      <c r="S88" s="155"/>
      <c r="T88" s="155"/>
      <c r="U88" s="169"/>
      <c r="V88" s="170"/>
      <c r="W88" s="163"/>
      <c r="X88" s="159"/>
      <c r="Y88" s="155"/>
      <c r="Z88" s="155"/>
      <c r="AA88" s="171"/>
      <c r="AB88" s="155"/>
      <c r="AC88" s="155"/>
      <c r="AD88" s="155"/>
      <c r="AE88" s="155"/>
    </row>
    <row r="89" s="135" customFormat="true" ht="6.75" hidden="false" customHeight="false" outlineLevel="0" collapsed="false">
      <c r="A89" s="143"/>
      <c r="B89" s="155"/>
      <c r="C89" s="166"/>
      <c r="D89" s="155"/>
      <c r="E89" s="155"/>
      <c r="F89" s="159"/>
      <c r="G89" s="167"/>
      <c r="H89" s="155"/>
      <c r="I89" s="155"/>
      <c r="J89" s="155"/>
      <c r="K89" s="168"/>
      <c r="L89" s="168"/>
      <c r="M89" s="168"/>
      <c r="N89" s="155"/>
      <c r="O89" s="155"/>
      <c r="P89" s="155"/>
      <c r="Q89" s="166"/>
      <c r="R89" s="155"/>
      <c r="S89" s="155"/>
      <c r="T89" s="155"/>
      <c r="U89" s="169"/>
      <c r="V89" s="170"/>
      <c r="W89" s="163"/>
      <c r="X89" s="159"/>
      <c r="Y89" s="155"/>
      <c r="Z89" s="155"/>
      <c r="AA89" s="171"/>
      <c r="AB89" s="155"/>
      <c r="AC89" s="155"/>
      <c r="AD89" s="155"/>
      <c r="AE89" s="155"/>
    </row>
    <row r="90" s="135" customFormat="true" ht="6.75" hidden="false" customHeight="false" outlineLevel="0" collapsed="false">
      <c r="A90" s="143"/>
      <c r="B90" s="155"/>
      <c r="C90" s="166"/>
      <c r="D90" s="155"/>
      <c r="E90" s="155"/>
      <c r="F90" s="159"/>
      <c r="G90" s="167"/>
      <c r="H90" s="155"/>
      <c r="I90" s="155"/>
      <c r="J90" s="155"/>
      <c r="K90" s="168"/>
      <c r="L90" s="168"/>
      <c r="M90" s="168"/>
      <c r="N90" s="155"/>
      <c r="O90" s="155"/>
      <c r="P90" s="155"/>
      <c r="Q90" s="166"/>
      <c r="R90" s="155"/>
      <c r="S90" s="155"/>
      <c r="T90" s="155"/>
      <c r="U90" s="169"/>
      <c r="V90" s="170"/>
      <c r="W90" s="163"/>
      <c r="X90" s="159"/>
      <c r="Y90" s="155"/>
      <c r="Z90" s="155"/>
      <c r="AA90" s="171"/>
      <c r="AB90" s="155"/>
      <c r="AC90" s="155"/>
      <c r="AD90" s="155"/>
      <c r="AE90" s="155"/>
    </row>
    <row r="91" s="135" customFormat="true" ht="6.75" hidden="false" customHeight="false" outlineLevel="0" collapsed="false">
      <c r="A91" s="143"/>
      <c r="B91" s="155"/>
      <c r="C91" s="166"/>
      <c r="D91" s="155"/>
      <c r="E91" s="155"/>
      <c r="F91" s="159"/>
      <c r="G91" s="167"/>
      <c r="H91" s="155"/>
      <c r="I91" s="155"/>
      <c r="J91" s="155"/>
      <c r="K91" s="168"/>
      <c r="L91" s="168"/>
      <c r="M91" s="168"/>
      <c r="N91" s="155"/>
      <c r="O91" s="155"/>
      <c r="P91" s="155"/>
      <c r="Q91" s="166"/>
      <c r="R91" s="155"/>
      <c r="S91" s="155"/>
      <c r="T91" s="155"/>
      <c r="U91" s="169"/>
      <c r="V91" s="170"/>
      <c r="W91" s="163"/>
      <c r="X91" s="159"/>
      <c r="Y91" s="155"/>
      <c r="Z91" s="155"/>
      <c r="AA91" s="171"/>
      <c r="AB91" s="155"/>
      <c r="AC91" s="155"/>
      <c r="AD91" s="155"/>
      <c r="AE91" s="155"/>
    </row>
    <row r="92" s="135" customFormat="true" ht="6.75" hidden="false" customHeight="false" outlineLevel="0" collapsed="false">
      <c r="A92" s="143"/>
      <c r="B92" s="155"/>
      <c r="C92" s="166"/>
      <c r="D92" s="155"/>
      <c r="E92" s="155"/>
      <c r="F92" s="159"/>
      <c r="G92" s="167"/>
      <c r="H92" s="155"/>
      <c r="I92" s="155"/>
      <c r="J92" s="155"/>
      <c r="K92" s="168"/>
      <c r="L92" s="168"/>
      <c r="M92" s="168"/>
      <c r="N92" s="155"/>
      <c r="O92" s="155"/>
      <c r="P92" s="155"/>
      <c r="Q92" s="166"/>
      <c r="R92" s="155"/>
      <c r="S92" s="155"/>
      <c r="T92" s="155"/>
      <c r="U92" s="169"/>
      <c r="V92" s="170"/>
      <c r="W92" s="163"/>
      <c r="X92" s="159"/>
      <c r="Y92" s="155"/>
      <c r="Z92" s="155"/>
      <c r="AA92" s="171"/>
      <c r="AB92" s="155"/>
      <c r="AC92" s="155"/>
      <c r="AD92" s="155"/>
      <c r="AE92" s="155"/>
    </row>
    <row r="93" s="135" customFormat="true" ht="6.75" hidden="false" customHeight="false" outlineLevel="0" collapsed="false">
      <c r="A93" s="143"/>
      <c r="B93" s="155"/>
      <c r="C93" s="166"/>
      <c r="D93" s="155"/>
      <c r="E93" s="155"/>
      <c r="F93" s="159"/>
      <c r="G93" s="167"/>
      <c r="H93" s="155"/>
      <c r="I93" s="155"/>
      <c r="J93" s="155"/>
      <c r="K93" s="168"/>
      <c r="L93" s="168"/>
      <c r="M93" s="168"/>
      <c r="N93" s="155"/>
      <c r="O93" s="155"/>
      <c r="P93" s="155"/>
      <c r="Q93" s="166"/>
      <c r="R93" s="155"/>
      <c r="S93" s="155"/>
      <c r="T93" s="155"/>
      <c r="U93" s="169"/>
      <c r="V93" s="170"/>
      <c r="W93" s="163"/>
      <c r="X93" s="159"/>
      <c r="Y93" s="155"/>
      <c r="Z93" s="155"/>
      <c r="AA93" s="171"/>
      <c r="AB93" s="155"/>
      <c r="AC93" s="155"/>
      <c r="AD93" s="155"/>
      <c r="AE93" s="155"/>
    </row>
    <row r="94" s="135" customFormat="true" ht="6.75" hidden="false" customHeight="false" outlineLevel="0" collapsed="false">
      <c r="A94" s="143"/>
      <c r="B94" s="155"/>
      <c r="C94" s="166"/>
      <c r="D94" s="155"/>
      <c r="E94" s="155"/>
      <c r="F94" s="159"/>
      <c r="G94" s="167"/>
      <c r="H94" s="155"/>
      <c r="I94" s="155"/>
      <c r="J94" s="155"/>
      <c r="K94" s="168"/>
      <c r="L94" s="168"/>
      <c r="M94" s="168"/>
      <c r="N94" s="155"/>
      <c r="O94" s="155"/>
      <c r="P94" s="155"/>
      <c r="Q94" s="166"/>
      <c r="R94" s="155"/>
      <c r="S94" s="155"/>
      <c r="T94" s="155"/>
      <c r="U94" s="169"/>
      <c r="V94" s="170"/>
      <c r="W94" s="163"/>
      <c r="X94" s="159"/>
      <c r="Y94" s="155"/>
      <c r="Z94" s="155"/>
      <c r="AA94" s="171"/>
      <c r="AB94" s="155"/>
      <c r="AC94" s="155"/>
      <c r="AD94" s="155"/>
      <c r="AE94" s="155"/>
    </row>
    <row r="95" s="135" customFormat="true" ht="6.75" hidden="false" customHeight="false" outlineLevel="0" collapsed="false">
      <c r="A95" s="143"/>
      <c r="B95" s="155"/>
      <c r="C95" s="166"/>
      <c r="D95" s="155"/>
      <c r="E95" s="155"/>
      <c r="F95" s="159"/>
      <c r="G95" s="167"/>
      <c r="H95" s="155"/>
      <c r="I95" s="155"/>
      <c r="J95" s="155"/>
      <c r="K95" s="168"/>
      <c r="L95" s="168"/>
      <c r="M95" s="168"/>
      <c r="N95" s="155"/>
      <c r="O95" s="155"/>
      <c r="P95" s="155"/>
      <c r="Q95" s="166"/>
      <c r="R95" s="155"/>
      <c r="S95" s="155"/>
      <c r="T95" s="155"/>
      <c r="U95" s="169"/>
      <c r="V95" s="170"/>
      <c r="W95" s="163"/>
      <c r="X95" s="159"/>
      <c r="Y95" s="155"/>
      <c r="Z95" s="155"/>
      <c r="AA95" s="171"/>
      <c r="AB95" s="155"/>
      <c r="AC95" s="155"/>
      <c r="AD95" s="155"/>
      <c r="AE95" s="155"/>
    </row>
    <row r="96" s="135" customFormat="true" ht="6.75" hidden="false" customHeight="false" outlineLevel="0" collapsed="false">
      <c r="A96" s="143"/>
      <c r="B96" s="155"/>
      <c r="C96" s="166"/>
      <c r="D96" s="155"/>
      <c r="E96" s="155"/>
      <c r="F96" s="159"/>
      <c r="G96" s="167"/>
      <c r="H96" s="155"/>
      <c r="I96" s="155"/>
      <c r="J96" s="155"/>
      <c r="K96" s="168"/>
      <c r="L96" s="168"/>
      <c r="M96" s="168"/>
      <c r="N96" s="155"/>
      <c r="O96" s="155"/>
      <c r="P96" s="155"/>
      <c r="Q96" s="166"/>
      <c r="R96" s="155"/>
      <c r="S96" s="155"/>
      <c r="T96" s="155"/>
      <c r="U96" s="169"/>
      <c r="V96" s="170"/>
      <c r="W96" s="163"/>
      <c r="X96" s="159"/>
      <c r="Y96" s="155"/>
      <c r="Z96" s="155"/>
      <c r="AA96" s="171"/>
      <c r="AB96" s="155"/>
      <c r="AC96" s="155"/>
      <c r="AD96" s="155"/>
      <c r="AE96" s="155"/>
    </row>
    <row r="97" s="135" customFormat="true" ht="6.75" hidden="false" customHeight="false" outlineLevel="0" collapsed="false">
      <c r="A97" s="143"/>
      <c r="B97" s="155"/>
      <c r="C97" s="166"/>
      <c r="D97" s="155"/>
      <c r="E97" s="155"/>
      <c r="F97" s="159"/>
      <c r="G97" s="167"/>
      <c r="H97" s="155"/>
      <c r="I97" s="155"/>
      <c r="J97" s="155"/>
      <c r="K97" s="168"/>
      <c r="L97" s="168"/>
      <c r="M97" s="168"/>
      <c r="N97" s="155"/>
      <c r="O97" s="155"/>
      <c r="P97" s="155"/>
      <c r="Q97" s="166"/>
      <c r="R97" s="155"/>
      <c r="S97" s="155"/>
      <c r="T97" s="155"/>
      <c r="U97" s="169"/>
      <c r="V97" s="170"/>
      <c r="W97" s="163"/>
      <c r="X97" s="159"/>
      <c r="Y97" s="155"/>
      <c r="Z97" s="155"/>
      <c r="AA97" s="171"/>
      <c r="AB97" s="155"/>
      <c r="AC97" s="155"/>
      <c r="AD97" s="155"/>
      <c r="AE97" s="155"/>
    </row>
    <row r="98" s="135" customFormat="true" ht="6.75" hidden="false" customHeight="false" outlineLevel="0" collapsed="false">
      <c r="A98" s="143"/>
      <c r="B98" s="155"/>
      <c r="C98" s="166"/>
      <c r="D98" s="155"/>
      <c r="E98" s="155"/>
      <c r="F98" s="159"/>
      <c r="G98" s="167"/>
      <c r="H98" s="155"/>
      <c r="I98" s="155"/>
      <c r="J98" s="155"/>
      <c r="K98" s="168"/>
      <c r="L98" s="168"/>
      <c r="M98" s="168"/>
      <c r="N98" s="155"/>
      <c r="O98" s="155"/>
      <c r="P98" s="155"/>
      <c r="Q98" s="166"/>
      <c r="R98" s="155"/>
      <c r="S98" s="155"/>
      <c r="T98" s="155"/>
      <c r="U98" s="169"/>
      <c r="V98" s="170"/>
      <c r="W98" s="163"/>
      <c r="X98" s="159"/>
      <c r="Y98" s="155"/>
      <c r="Z98" s="155"/>
      <c r="AA98" s="171"/>
      <c r="AB98" s="155"/>
      <c r="AC98" s="155"/>
      <c r="AD98" s="155"/>
      <c r="AE98" s="155"/>
    </row>
    <row r="99" s="135" customFormat="true" ht="6.75" hidden="false" customHeight="false" outlineLevel="0" collapsed="false">
      <c r="A99" s="143"/>
      <c r="B99" s="155"/>
      <c r="C99" s="166"/>
      <c r="D99" s="155"/>
      <c r="E99" s="155"/>
      <c r="F99" s="159"/>
      <c r="G99" s="167"/>
      <c r="H99" s="155"/>
      <c r="I99" s="155"/>
      <c r="J99" s="155"/>
      <c r="K99" s="168"/>
      <c r="L99" s="168"/>
      <c r="M99" s="168"/>
      <c r="N99" s="155"/>
      <c r="O99" s="155"/>
      <c r="P99" s="155"/>
      <c r="Q99" s="166"/>
      <c r="R99" s="155"/>
      <c r="S99" s="155"/>
      <c r="T99" s="155"/>
      <c r="U99" s="169"/>
      <c r="V99" s="170"/>
      <c r="W99" s="163"/>
      <c r="X99" s="159"/>
      <c r="Y99" s="155"/>
      <c r="Z99" s="155"/>
      <c r="AA99" s="171"/>
      <c r="AB99" s="155"/>
      <c r="AC99" s="155"/>
      <c r="AD99" s="155"/>
      <c r="AE99" s="155"/>
    </row>
    <row r="100" s="135" customFormat="true" ht="6.75" hidden="false" customHeight="false" outlineLevel="0" collapsed="false">
      <c r="A100" s="143"/>
      <c r="B100" s="155"/>
      <c r="C100" s="166"/>
      <c r="D100" s="155"/>
      <c r="E100" s="155"/>
      <c r="F100" s="159"/>
      <c r="G100" s="167"/>
      <c r="H100" s="155"/>
      <c r="I100" s="155"/>
      <c r="J100" s="155"/>
      <c r="K100" s="168"/>
      <c r="L100" s="168"/>
      <c r="M100" s="168"/>
      <c r="N100" s="155"/>
      <c r="O100" s="155"/>
      <c r="P100" s="155"/>
      <c r="Q100" s="155"/>
      <c r="R100" s="155"/>
      <c r="S100" s="155"/>
      <c r="T100" s="155"/>
      <c r="U100" s="169"/>
      <c r="V100" s="170"/>
      <c r="W100" s="163"/>
      <c r="X100" s="159"/>
      <c r="Y100" s="155"/>
      <c r="Z100" s="155"/>
      <c r="AA100" s="171"/>
      <c r="AB100" s="155"/>
      <c r="AC100" s="155"/>
      <c r="AD100" s="155"/>
      <c r="AE100" s="155"/>
    </row>
    <row r="101" s="135" customFormat="true" ht="6.75" hidden="false" customHeight="false" outlineLevel="0" collapsed="false">
      <c r="A101" s="143"/>
      <c r="B101" s="155"/>
      <c r="C101" s="166"/>
      <c r="D101" s="155"/>
      <c r="E101" s="155"/>
      <c r="F101" s="159"/>
      <c r="G101" s="167"/>
      <c r="H101" s="155"/>
      <c r="I101" s="155"/>
      <c r="J101" s="155"/>
      <c r="K101" s="168"/>
      <c r="L101" s="168"/>
      <c r="M101" s="168"/>
      <c r="N101" s="155"/>
      <c r="O101" s="155"/>
      <c r="P101" s="155"/>
      <c r="Q101" s="155"/>
      <c r="R101" s="155"/>
      <c r="S101" s="155"/>
      <c r="T101" s="155"/>
      <c r="U101" s="169"/>
      <c r="V101" s="170"/>
      <c r="W101" s="163"/>
      <c r="X101" s="159"/>
      <c r="Y101" s="155"/>
      <c r="Z101" s="155"/>
      <c r="AA101" s="171"/>
      <c r="AB101" s="155"/>
      <c r="AC101" s="155"/>
      <c r="AD101" s="155"/>
      <c r="AE101" s="155"/>
    </row>
    <row r="102" s="135" customFormat="true" ht="6.75" hidden="false" customHeight="false" outlineLevel="0" collapsed="false">
      <c r="A102" s="143"/>
      <c r="B102" s="155"/>
      <c r="C102" s="166"/>
      <c r="D102" s="155"/>
      <c r="E102" s="155"/>
      <c r="F102" s="159"/>
      <c r="G102" s="167"/>
      <c r="H102" s="155"/>
      <c r="I102" s="155"/>
      <c r="J102" s="155"/>
      <c r="K102" s="168"/>
      <c r="L102" s="168"/>
      <c r="M102" s="168"/>
      <c r="N102" s="155"/>
      <c r="O102" s="155"/>
      <c r="P102" s="155"/>
      <c r="Q102" s="155"/>
      <c r="R102" s="155"/>
      <c r="S102" s="155"/>
      <c r="T102" s="155"/>
      <c r="U102" s="169"/>
      <c r="V102" s="170"/>
      <c r="W102" s="163"/>
      <c r="X102" s="159"/>
      <c r="Y102" s="155"/>
      <c r="Z102" s="155"/>
      <c r="AA102" s="171"/>
      <c r="AB102" s="155"/>
      <c r="AC102" s="155"/>
      <c r="AD102" s="155"/>
      <c r="AE102" s="155"/>
    </row>
    <row r="103" s="135" customFormat="true" ht="6.75" hidden="false" customHeight="false" outlineLevel="0" collapsed="false">
      <c r="A103" s="143"/>
      <c r="B103" s="155"/>
      <c r="C103" s="166"/>
      <c r="D103" s="155"/>
      <c r="E103" s="155"/>
      <c r="F103" s="159"/>
      <c r="G103" s="167"/>
      <c r="H103" s="155"/>
      <c r="I103" s="155"/>
      <c r="J103" s="155"/>
      <c r="K103" s="168"/>
      <c r="L103" s="168"/>
      <c r="M103" s="168"/>
      <c r="N103" s="155"/>
      <c r="O103" s="155"/>
      <c r="P103" s="155"/>
      <c r="Q103" s="155"/>
      <c r="R103" s="155"/>
      <c r="S103" s="155"/>
      <c r="T103" s="155"/>
      <c r="U103" s="169"/>
      <c r="V103" s="170"/>
      <c r="W103" s="163"/>
      <c r="X103" s="159"/>
      <c r="Y103" s="155"/>
      <c r="Z103" s="155"/>
      <c r="AA103" s="171"/>
      <c r="AB103" s="155"/>
      <c r="AC103" s="155"/>
      <c r="AD103" s="155"/>
      <c r="AE103" s="155"/>
    </row>
    <row r="104" s="135" customFormat="true" ht="6.75" hidden="false" customHeight="false" outlineLevel="0" collapsed="false">
      <c r="A104" s="143"/>
      <c r="B104" s="155"/>
      <c r="C104" s="166"/>
      <c r="D104" s="155"/>
      <c r="E104" s="155"/>
      <c r="F104" s="159"/>
      <c r="G104" s="167"/>
      <c r="H104" s="155"/>
      <c r="I104" s="155"/>
      <c r="J104" s="155"/>
      <c r="K104" s="168"/>
      <c r="L104" s="168"/>
      <c r="M104" s="168"/>
      <c r="N104" s="155"/>
      <c r="O104" s="155"/>
      <c r="P104" s="155"/>
      <c r="Q104" s="155"/>
      <c r="R104" s="155"/>
      <c r="S104" s="155"/>
      <c r="T104" s="155"/>
      <c r="U104" s="169"/>
      <c r="V104" s="170"/>
      <c r="W104" s="163"/>
      <c r="X104" s="159"/>
      <c r="Y104" s="155"/>
      <c r="Z104" s="155"/>
      <c r="AA104" s="171"/>
      <c r="AB104" s="155"/>
      <c r="AC104" s="155"/>
      <c r="AD104" s="155"/>
      <c r="AE104" s="155"/>
    </row>
    <row r="105" s="135" customFormat="true" ht="6.75" hidden="false" customHeight="false" outlineLevel="0" collapsed="false">
      <c r="A105" s="143"/>
      <c r="B105" s="155"/>
      <c r="C105" s="166"/>
      <c r="D105" s="155"/>
      <c r="E105" s="155"/>
      <c r="F105" s="159"/>
      <c r="G105" s="167"/>
      <c r="H105" s="155"/>
      <c r="I105" s="155"/>
      <c r="J105" s="155"/>
      <c r="K105" s="168"/>
      <c r="L105" s="168"/>
      <c r="M105" s="168"/>
      <c r="N105" s="155"/>
      <c r="O105" s="155"/>
      <c r="P105" s="155"/>
      <c r="Q105" s="155"/>
      <c r="R105" s="155"/>
      <c r="S105" s="155"/>
      <c r="T105" s="155"/>
      <c r="U105" s="169"/>
      <c r="V105" s="170"/>
      <c r="W105" s="163"/>
      <c r="X105" s="159"/>
      <c r="Y105" s="155"/>
      <c r="Z105" s="155"/>
      <c r="AA105" s="171"/>
      <c r="AB105" s="155"/>
      <c r="AC105" s="155"/>
      <c r="AD105" s="155"/>
      <c r="AE105" s="155"/>
    </row>
    <row r="106" s="135" customFormat="true" ht="6.75" hidden="false" customHeight="false" outlineLevel="0" collapsed="false">
      <c r="A106" s="143"/>
      <c r="B106" s="155"/>
      <c r="C106" s="166"/>
      <c r="D106" s="155"/>
      <c r="E106" s="155"/>
      <c r="F106" s="159"/>
      <c r="G106" s="167"/>
      <c r="H106" s="155"/>
      <c r="I106" s="155"/>
      <c r="J106" s="155"/>
      <c r="K106" s="168"/>
      <c r="L106" s="168"/>
      <c r="M106" s="168"/>
      <c r="N106" s="155"/>
      <c r="O106" s="155"/>
      <c r="P106" s="155"/>
      <c r="Q106" s="155"/>
      <c r="R106" s="155"/>
      <c r="S106" s="155"/>
      <c r="T106" s="155"/>
      <c r="U106" s="169"/>
      <c r="V106" s="170"/>
      <c r="W106" s="163"/>
      <c r="X106" s="159"/>
      <c r="Y106" s="155"/>
      <c r="Z106" s="155"/>
      <c r="AA106" s="171"/>
      <c r="AB106" s="155"/>
      <c r="AC106" s="155"/>
      <c r="AD106" s="155"/>
      <c r="AE106" s="155"/>
    </row>
    <row r="107" s="135" customFormat="true" ht="6.75" hidden="false" customHeight="false" outlineLevel="0" collapsed="false">
      <c r="A107" s="143"/>
      <c r="B107" s="155"/>
      <c r="C107" s="166"/>
      <c r="D107" s="155"/>
      <c r="E107" s="155"/>
      <c r="F107" s="159"/>
      <c r="G107" s="167"/>
      <c r="H107" s="155"/>
      <c r="I107" s="155"/>
      <c r="J107" s="155"/>
      <c r="K107" s="168"/>
      <c r="L107" s="168"/>
      <c r="M107" s="168"/>
      <c r="N107" s="155"/>
      <c r="O107" s="155"/>
      <c r="P107" s="155"/>
      <c r="Q107" s="155"/>
      <c r="R107" s="155"/>
      <c r="S107" s="155"/>
      <c r="T107" s="155"/>
      <c r="U107" s="169"/>
      <c r="V107" s="170"/>
      <c r="W107" s="163"/>
      <c r="X107" s="159"/>
      <c r="Y107" s="155"/>
      <c r="Z107" s="155"/>
      <c r="AA107" s="171"/>
      <c r="AB107" s="155"/>
      <c r="AC107" s="155"/>
      <c r="AD107" s="155"/>
      <c r="AE107" s="155"/>
    </row>
    <row r="108" s="135" customFormat="true" ht="6.75" hidden="false" customHeight="false" outlineLevel="0" collapsed="false">
      <c r="A108" s="143"/>
      <c r="B108" s="155"/>
      <c r="C108" s="166"/>
      <c r="D108" s="155"/>
      <c r="E108" s="155"/>
      <c r="F108" s="159"/>
      <c r="G108" s="167"/>
      <c r="H108" s="155"/>
      <c r="I108" s="155"/>
      <c r="J108" s="155"/>
      <c r="K108" s="168"/>
      <c r="L108" s="168"/>
      <c r="M108" s="168"/>
      <c r="N108" s="155"/>
      <c r="O108" s="155"/>
      <c r="P108" s="155"/>
      <c r="Q108" s="155"/>
      <c r="R108" s="155"/>
      <c r="S108" s="155"/>
      <c r="T108" s="155"/>
      <c r="U108" s="169"/>
      <c r="V108" s="170"/>
      <c r="W108" s="163"/>
      <c r="X108" s="159"/>
      <c r="Y108" s="155"/>
      <c r="Z108" s="155"/>
      <c r="AA108" s="171"/>
      <c r="AB108" s="155"/>
      <c r="AC108" s="155"/>
      <c r="AD108" s="155"/>
      <c r="AE108" s="155"/>
    </row>
    <row r="109" s="135" customFormat="true" ht="6.75" hidden="false" customHeight="false" outlineLevel="0" collapsed="false">
      <c r="A109" s="143"/>
      <c r="B109" s="155"/>
      <c r="C109" s="166"/>
      <c r="D109" s="155"/>
      <c r="E109" s="155"/>
      <c r="F109" s="159"/>
      <c r="G109" s="167"/>
      <c r="H109" s="155"/>
      <c r="I109" s="155"/>
      <c r="J109" s="155"/>
      <c r="K109" s="168"/>
      <c r="L109" s="168"/>
      <c r="M109" s="168"/>
      <c r="N109" s="155"/>
      <c r="O109" s="155"/>
      <c r="P109" s="155"/>
      <c r="Q109" s="155"/>
      <c r="R109" s="155"/>
      <c r="S109" s="155"/>
      <c r="T109" s="155"/>
      <c r="U109" s="169"/>
      <c r="V109" s="170"/>
      <c r="W109" s="163"/>
      <c r="X109" s="159"/>
      <c r="Y109" s="155"/>
      <c r="Z109" s="155"/>
      <c r="AA109" s="171"/>
      <c r="AB109" s="155"/>
      <c r="AC109" s="155"/>
      <c r="AD109" s="155"/>
      <c r="AE109" s="155"/>
    </row>
    <row r="110" s="135" customFormat="true" ht="6.75" hidden="false" customHeight="false" outlineLevel="0" collapsed="false">
      <c r="A110" s="143"/>
      <c r="B110" s="155"/>
      <c r="C110" s="166"/>
      <c r="D110" s="155"/>
      <c r="E110" s="155"/>
      <c r="F110" s="159"/>
      <c r="G110" s="167"/>
      <c r="H110" s="155"/>
      <c r="I110" s="155"/>
      <c r="J110" s="155"/>
      <c r="K110" s="168"/>
      <c r="L110" s="168"/>
      <c r="M110" s="168"/>
      <c r="N110" s="155"/>
      <c r="O110" s="155"/>
      <c r="P110" s="155"/>
      <c r="Q110" s="155"/>
      <c r="R110" s="155"/>
      <c r="S110" s="155"/>
      <c r="T110" s="155"/>
      <c r="U110" s="169"/>
      <c r="V110" s="170"/>
      <c r="W110" s="163"/>
      <c r="X110" s="159"/>
      <c r="Y110" s="155"/>
      <c r="Z110" s="155"/>
      <c r="AA110" s="171"/>
      <c r="AB110" s="155"/>
      <c r="AC110" s="155"/>
      <c r="AD110" s="155"/>
      <c r="AE110" s="155"/>
    </row>
    <row r="111" s="135" customFormat="true" ht="6.75" hidden="false" customHeight="false" outlineLevel="0" collapsed="false">
      <c r="A111" s="143"/>
      <c r="B111" s="155"/>
      <c r="C111" s="166"/>
      <c r="D111" s="155"/>
      <c r="E111" s="155"/>
      <c r="F111" s="159"/>
      <c r="G111" s="167"/>
      <c r="H111" s="155"/>
      <c r="I111" s="155"/>
      <c r="J111" s="155"/>
      <c r="K111" s="168"/>
      <c r="L111" s="168"/>
      <c r="M111" s="168"/>
      <c r="N111" s="155"/>
      <c r="O111" s="155"/>
      <c r="P111" s="155"/>
      <c r="Q111" s="155"/>
      <c r="R111" s="155"/>
      <c r="S111" s="155"/>
      <c r="T111" s="155"/>
      <c r="U111" s="169"/>
      <c r="V111" s="170"/>
      <c r="W111" s="163"/>
      <c r="X111" s="159"/>
      <c r="Y111" s="155"/>
      <c r="Z111" s="155"/>
      <c r="AA111" s="171"/>
      <c r="AB111" s="155"/>
      <c r="AC111" s="155"/>
      <c r="AD111" s="155"/>
      <c r="AE111" s="155"/>
    </row>
    <row r="112" s="135" customFormat="true" ht="6.75" hidden="false" customHeight="false" outlineLevel="0" collapsed="false">
      <c r="A112" s="143"/>
      <c r="B112" s="155"/>
      <c r="C112" s="166"/>
      <c r="D112" s="155"/>
      <c r="E112" s="155"/>
      <c r="F112" s="159"/>
      <c r="G112" s="167"/>
      <c r="H112" s="155"/>
      <c r="I112" s="155"/>
      <c r="J112" s="155"/>
      <c r="K112" s="168"/>
      <c r="L112" s="168"/>
      <c r="M112" s="168"/>
      <c r="N112" s="155"/>
      <c r="O112" s="155"/>
      <c r="P112" s="155"/>
      <c r="Q112" s="155"/>
      <c r="R112" s="155"/>
      <c r="S112" s="155"/>
      <c r="T112" s="155"/>
      <c r="U112" s="169"/>
      <c r="V112" s="170"/>
      <c r="W112" s="163"/>
      <c r="X112" s="159"/>
      <c r="Y112" s="155"/>
      <c r="Z112" s="155"/>
      <c r="AA112" s="171"/>
      <c r="AB112" s="155"/>
      <c r="AC112" s="155"/>
      <c r="AD112" s="155"/>
      <c r="AE112" s="155"/>
    </row>
    <row r="113" s="135" customFormat="true" ht="6.75" hidden="false" customHeight="false" outlineLevel="0" collapsed="false">
      <c r="A113" s="143"/>
      <c r="B113" s="155"/>
      <c r="C113" s="166"/>
      <c r="D113" s="155"/>
      <c r="E113" s="155"/>
      <c r="F113" s="159"/>
      <c r="G113" s="167"/>
      <c r="H113" s="155"/>
      <c r="I113" s="155"/>
      <c r="J113" s="155"/>
      <c r="K113" s="168"/>
      <c r="L113" s="168"/>
      <c r="M113" s="168"/>
      <c r="N113" s="155"/>
      <c r="O113" s="155"/>
      <c r="P113" s="155"/>
      <c r="Q113" s="155"/>
      <c r="R113" s="155"/>
      <c r="S113" s="155"/>
      <c r="T113" s="155"/>
      <c r="U113" s="169"/>
      <c r="V113" s="170"/>
      <c r="W113" s="163"/>
      <c r="X113" s="159"/>
      <c r="Y113" s="155"/>
      <c r="Z113" s="155"/>
      <c r="AA113" s="171"/>
      <c r="AB113" s="155"/>
      <c r="AC113" s="155"/>
      <c r="AD113" s="155"/>
      <c r="AE113" s="155"/>
    </row>
    <row r="114" s="135" customFormat="true" ht="6.75" hidden="false" customHeight="false" outlineLevel="0" collapsed="false">
      <c r="A114" s="143"/>
      <c r="B114" s="155"/>
      <c r="C114" s="166"/>
      <c r="D114" s="155"/>
      <c r="E114" s="155"/>
      <c r="F114" s="159"/>
      <c r="G114" s="167"/>
      <c r="H114" s="155"/>
      <c r="I114" s="155"/>
      <c r="J114" s="155"/>
      <c r="K114" s="168"/>
      <c r="L114" s="168"/>
      <c r="M114" s="168"/>
      <c r="N114" s="155"/>
      <c r="O114" s="155"/>
      <c r="P114" s="155"/>
      <c r="Q114" s="155"/>
      <c r="R114" s="155"/>
      <c r="S114" s="155"/>
      <c r="T114" s="155"/>
      <c r="U114" s="169"/>
      <c r="V114" s="170"/>
      <c r="W114" s="163"/>
      <c r="X114" s="159"/>
      <c r="Y114" s="155"/>
      <c r="Z114" s="155"/>
      <c r="AA114" s="171"/>
      <c r="AB114" s="155"/>
      <c r="AC114" s="155"/>
      <c r="AD114" s="155"/>
      <c r="AE114" s="155"/>
    </row>
    <row r="115" s="135" customFormat="true" ht="6.75" hidden="false" customHeight="false" outlineLevel="0" collapsed="false">
      <c r="A115" s="143"/>
      <c r="B115" s="155"/>
      <c r="C115" s="166"/>
      <c r="D115" s="155"/>
      <c r="E115" s="155"/>
      <c r="F115" s="159"/>
      <c r="G115" s="167"/>
      <c r="H115" s="155"/>
      <c r="I115" s="155"/>
      <c r="J115" s="155"/>
      <c r="K115" s="168"/>
      <c r="L115" s="168"/>
      <c r="M115" s="168"/>
      <c r="N115" s="155"/>
      <c r="O115" s="155"/>
      <c r="P115" s="155"/>
      <c r="Q115" s="155"/>
      <c r="R115" s="155"/>
      <c r="S115" s="155"/>
      <c r="T115" s="155"/>
      <c r="U115" s="169"/>
      <c r="V115" s="170"/>
      <c r="W115" s="163"/>
      <c r="X115" s="159"/>
      <c r="Y115" s="155"/>
      <c r="Z115" s="155"/>
      <c r="AA115" s="171"/>
      <c r="AB115" s="155"/>
      <c r="AC115" s="155"/>
      <c r="AD115" s="155"/>
      <c r="AE115" s="155"/>
    </row>
    <row r="116" s="135" customFormat="true" ht="6.75" hidden="false" customHeight="false" outlineLevel="0" collapsed="false">
      <c r="A116" s="143"/>
      <c r="B116" s="155"/>
      <c r="C116" s="166"/>
      <c r="D116" s="155"/>
      <c r="E116" s="155"/>
      <c r="F116" s="159"/>
      <c r="G116" s="167"/>
      <c r="H116" s="155"/>
      <c r="I116" s="155"/>
      <c r="J116" s="155"/>
      <c r="K116" s="168"/>
      <c r="L116" s="168"/>
      <c r="M116" s="168"/>
      <c r="N116" s="155"/>
      <c r="O116" s="155"/>
      <c r="P116" s="155"/>
      <c r="Q116" s="155"/>
      <c r="R116" s="155"/>
      <c r="S116" s="155"/>
      <c r="T116" s="155"/>
      <c r="U116" s="169"/>
      <c r="V116" s="170"/>
      <c r="W116" s="163"/>
      <c r="X116" s="159"/>
      <c r="Y116" s="155"/>
      <c r="Z116" s="155"/>
      <c r="AA116" s="171"/>
      <c r="AB116" s="155"/>
      <c r="AC116" s="155"/>
      <c r="AD116" s="155"/>
      <c r="AE116" s="155"/>
    </row>
    <row r="117" s="135" customFormat="true" ht="6.75" hidden="false" customHeight="false" outlineLevel="0" collapsed="false">
      <c r="A117" s="143"/>
      <c r="B117" s="155"/>
      <c r="C117" s="166"/>
      <c r="D117" s="155"/>
      <c r="E117" s="155"/>
      <c r="F117" s="159"/>
      <c r="G117" s="167"/>
      <c r="H117" s="155"/>
      <c r="I117" s="155"/>
      <c r="J117" s="155"/>
      <c r="K117" s="168"/>
      <c r="L117" s="168"/>
      <c r="M117" s="168"/>
      <c r="N117" s="155"/>
      <c r="O117" s="155"/>
      <c r="P117" s="155"/>
      <c r="Q117" s="155"/>
      <c r="R117" s="155"/>
      <c r="S117" s="155"/>
      <c r="T117" s="155"/>
      <c r="U117" s="169"/>
      <c r="V117" s="170"/>
      <c r="W117" s="163"/>
      <c r="X117" s="159"/>
      <c r="Y117" s="155"/>
      <c r="Z117" s="155"/>
      <c r="AA117" s="171"/>
      <c r="AB117" s="155"/>
      <c r="AC117" s="155"/>
      <c r="AD117" s="155"/>
      <c r="AE117" s="155"/>
    </row>
    <row r="118" s="135" customFormat="true" ht="6.75" hidden="false" customHeight="false" outlineLevel="0" collapsed="false">
      <c r="A118" s="143"/>
      <c r="B118" s="155"/>
      <c r="C118" s="166"/>
      <c r="D118" s="155"/>
      <c r="E118" s="155"/>
      <c r="F118" s="159"/>
      <c r="G118" s="167"/>
      <c r="H118" s="155"/>
      <c r="I118" s="155"/>
      <c r="J118" s="155"/>
      <c r="K118" s="168"/>
      <c r="L118" s="168"/>
      <c r="M118" s="168"/>
      <c r="N118" s="155"/>
      <c r="O118" s="155"/>
      <c r="P118" s="155"/>
      <c r="Q118" s="155"/>
      <c r="R118" s="155"/>
      <c r="S118" s="155"/>
      <c r="T118" s="155"/>
      <c r="U118" s="169"/>
      <c r="V118" s="170"/>
      <c r="W118" s="163"/>
      <c r="X118" s="159"/>
      <c r="Y118" s="155"/>
      <c r="Z118" s="155"/>
      <c r="AA118" s="171"/>
      <c r="AB118" s="155"/>
      <c r="AC118" s="155"/>
      <c r="AD118" s="155"/>
      <c r="AE118" s="155"/>
    </row>
    <row r="119" s="135" customFormat="true" ht="6.75" hidden="false" customHeight="false" outlineLevel="0" collapsed="false">
      <c r="A119" s="143"/>
      <c r="B119" s="155"/>
      <c r="C119" s="166"/>
      <c r="D119" s="155"/>
      <c r="E119" s="155"/>
      <c r="F119" s="159"/>
      <c r="G119" s="167"/>
      <c r="H119" s="155"/>
      <c r="I119" s="155"/>
      <c r="J119" s="155"/>
      <c r="K119" s="168"/>
      <c r="L119" s="168"/>
      <c r="M119" s="168"/>
      <c r="N119" s="155"/>
      <c r="O119" s="155"/>
      <c r="P119" s="155"/>
      <c r="Q119" s="155"/>
      <c r="R119" s="155"/>
      <c r="S119" s="155"/>
      <c r="T119" s="155"/>
      <c r="U119" s="169"/>
      <c r="V119" s="170"/>
      <c r="W119" s="163"/>
      <c r="X119" s="159"/>
      <c r="Y119" s="155"/>
      <c r="Z119" s="155"/>
      <c r="AA119" s="171"/>
      <c r="AB119" s="155"/>
      <c r="AC119" s="155"/>
      <c r="AD119" s="155"/>
      <c r="AE119" s="155"/>
    </row>
    <row r="120" s="135" customFormat="true" ht="6.75" hidden="false" customHeight="false" outlineLevel="0" collapsed="false">
      <c r="A120" s="143"/>
      <c r="B120" s="155"/>
      <c r="C120" s="166"/>
      <c r="D120" s="155"/>
      <c r="E120" s="155"/>
      <c r="F120" s="159"/>
      <c r="G120" s="167"/>
      <c r="H120" s="155"/>
      <c r="I120" s="155"/>
      <c r="J120" s="155"/>
      <c r="K120" s="168"/>
      <c r="L120" s="168"/>
      <c r="M120" s="168"/>
      <c r="N120" s="155"/>
      <c r="O120" s="155"/>
      <c r="P120" s="155"/>
      <c r="Q120" s="155"/>
      <c r="R120" s="155"/>
      <c r="S120" s="155"/>
      <c r="T120" s="155"/>
      <c r="U120" s="169"/>
      <c r="V120" s="170"/>
      <c r="W120" s="163"/>
      <c r="X120" s="159"/>
      <c r="Y120" s="155"/>
      <c r="Z120" s="155"/>
      <c r="AA120" s="171"/>
      <c r="AB120" s="155"/>
      <c r="AC120" s="155"/>
      <c r="AD120" s="155"/>
      <c r="AE120" s="155"/>
    </row>
    <row r="121" s="135" customFormat="true" ht="6.75" hidden="false" customHeight="false" outlineLevel="0" collapsed="false">
      <c r="A121" s="143"/>
      <c r="B121" s="155"/>
      <c r="C121" s="166"/>
      <c r="D121" s="155"/>
      <c r="E121" s="155"/>
      <c r="F121" s="159"/>
      <c r="G121" s="167"/>
      <c r="H121" s="155"/>
      <c r="I121" s="155"/>
      <c r="J121" s="155"/>
      <c r="K121" s="168"/>
      <c r="L121" s="168"/>
      <c r="M121" s="168"/>
      <c r="N121" s="155"/>
      <c r="O121" s="155"/>
      <c r="P121" s="155"/>
      <c r="Q121" s="155"/>
      <c r="R121" s="155"/>
      <c r="S121" s="155"/>
      <c r="T121" s="155"/>
      <c r="U121" s="169"/>
      <c r="V121" s="170"/>
      <c r="W121" s="163"/>
      <c r="X121" s="159"/>
      <c r="Y121" s="155"/>
      <c r="Z121" s="155"/>
      <c r="AA121" s="171"/>
      <c r="AB121" s="155"/>
      <c r="AC121" s="155"/>
      <c r="AD121" s="155"/>
      <c r="AE121" s="155"/>
    </row>
    <row r="122" s="135" customFormat="true" ht="6.75" hidden="false" customHeight="false" outlineLevel="0" collapsed="false">
      <c r="A122" s="143"/>
      <c r="B122" s="155"/>
      <c r="C122" s="166"/>
      <c r="D122" s="155"/>
      <c r="E122" s="155"/>
      <c r="F122" s="159"/>
      <c r="G122" s="167"/>
      <c r="H122" s="155"/>
      <c r="I122" s="155"/>
      <c r="J122" s="155"/>
      <c r="K122" s="168"/>
      <c r="L122" s="168"/>
      <c r="M122" s="168"/>
      <c r="N122" s="155"/>
      <c r="O122" s="155"/>
      <c r="P122" s="155"/>
      <c r="Q122" s="155"/>
      <c r="R122" s="155"/>
      <c r="S122" s="155"/>
      <c r="T122" s="155"/>
      <c r="U122" s="169"/>
      <c r="V122" s="170"/>
      <c r="W122" s="163"/>
      <c r="X122" s="159"/>
      <c r="Y122" s="155"/>
      <c r="Z122" s="155"/>
      <c r="AA122" s="171"/>
      <c r="AB122" s="155"/>
      <c r="AC122" s="155"/>
      <c r="AD122" s="155"/>
      <c r="AE122" s="155"/>
    </row>
    <row r="123" s="135" customFormat="true" ht="6.75" hidden="false" customHeight="false" outlineLevel="0" collapsed="false">
      <c r="A123" s="143"/>
      <c r="B123" s="155"/>
      <c r="C123" s="166"/>
      <c r="D123" s="155"/>
      <c r="E123" s="155"/>
      <c r="F123" s="159"/>
      <c r="G123" s="167"/>
      <c r="H123" s="155"/>
      <c r="I123" s="155"/>
      <c r="J123" s="155"/>
      <c r="K123" s="168"/>
      <c r="L123" s="168"/>
      <c r="M123" s="168"/>
      <c r="N123" s="155"/>
      <c r="O123" s="155"/>
      <c r="P123" s="155"/>
      <c r="Q123" s="155"/>
      <c r="R123" s="155"/>
      <c r="S123" s="155"/>
      <c r="T123" s="155"/>
      <c r="U123" s="169"/>
      <c r="V123" s="170"/>
      <c r="W123" s="163"/>
      <c r="X123" s="159"/>
      <c r="Y123" s="155"/>
      <c r="Z123" s="155"/>
      <c r="AA123" s="171"/>
      <c r="AB123" s="155"/>
      <c r="AC123" s="155"/>
      <c r="AD123" s="155"/>
      <c r="AE123" s="155"/>
    </row>
    <row r="124" s="135" customFormat="true" ht="6.75" hidden="false" customHeight="false" outlineLevel="0" collapsed="false">
      <c r="A124" s="143"/>
      <c r="B124" s="155"/>
      <c r="C124" s="166"/>
      <c r="D124" s="155"/>
      <c r="E124" s="155"/>
      <c r="F124" s="159"/>
      <c r="G124" s="167"/>
      <c r="H124" s="155"/>
      <c r="I124" s="155"/>
      <c r="J124" s="155"/>
      <c r="K124" s="168"/>
      <c r="L124" s="168"/>
      <c r="M124" s="168"/>
      <c r="N124" s="155"/>
      <c r="O124" s="155"/>
      <c r="P124" s="155"/>
      <c r="Q124" s="155"/>
      <c r="R124" s="155"/>
      <c r="S124" s="155"/>
      <c r="T124" s="155"/>
      <c r="U124" s="169"/>
      <c r="V124" s="170"/>
      <c r="W124" s="163"/>
      <c r="X124" s="159"/>
      <c r="Y124" s="155"/>
      <c r="Z124" s="155"/>
      <c r="AA124" s="171"/>
      <c r="AB124" s="155"/>
      <c r="AC124" s="155"/>
      <c r="AD124" s="155"/>
      <c r="AE124" s="155"/>
    </row>
    <row r="125" s="135" customFormat="true" ht="6.75" hidden="false" customHeight="false" outlineLevel="0" collapsed="false">
      <c r="A125" s="143"/>
      <c r="B125" s="155"/>
      <c r="C125" s="166"/>
      <c r="D125" s="155"/>
      <c r="E125" s="155"/>
      <c r="F125" s="159"/>
      <c r="G125" s="167"/>
      <c r="H125" s="155"/>
      <c r="I125" s="155"/>
      <c r="J125" s="155"/>
      <c r="K125" s="168"/>
      <c r="L125" s="168"/>
      <c r="M125" s="168"/>
      <c r="N125" s="155"/>
      <c r="O125" s="155"/>
      <c r="P125" s="155"/>
      <c r="Q125" s="155"/>
      <c r="R125" s="155"/>
      <c r="S125" s="155"/>
      <c r="T125" s="155"/>
      <c r="U125" s="169"/>
      <c r="V125" s="170"/>
      <c r="W125" s="163"/>
      <c r="X125" s="159"/>
      <c r="Y125" s="155"/>
      <c r="Z125" s="155"/>
      <c r="AA125" s="171"/>
      <c r="AB125" s="155"/>
      <c r="AC125" s="155"/>
      <c r="AD125" s="155"/>
      <c r="AE125" s="155"/>
    </row>
    <row r="126" s="135" customFormat="true" ht="6.75" hidden="false" customHeight="false" outlineLevel="0" collapsed="false">
      <c r="A126" s="143"/>
      <c r="B126" s="155"/>
      <c r="C126" s="166"/>
      <c r="D126" s="155"/>
      <c r="E126" s="155"/>
      <c r="F126" s="159"/>
      <c r="G126" s="167"/>
      <c r="H126" s="155"/>
      <c r="I126" s="155"/>
      <c r="J126" s="155"/>
      <c r="K126" s="168"/>
      <c r="L126" s="168"/>
      <c r="M126" s="168"/>
      <c r="N126" s="155"/>
      <c r="O126" s="155"/>
      <c r="P126" s="155"/>
      <c r="Q126" s="155"/>
      <c r="R126" s="155"/>
      <c r="S126" s="155"/>
      <c r="T126" s="155"/>
      <c r="U126" s="169"/>
      <c r="V126" s="170"/>
      <c r="W126" s="163"/>
      <c r="X126" s="159"/>
      <c r="Y126" s="155"/>
      <c r="Z126" s="155"/>
      <c r="AA126" s="171"/>
      <c r="AB126" s="155"/>
      <c r="AC126" s="155"/>
      <c r="AD126" s="155"/>
      <c r="AE126" s="155"/>
    </row>
    <row r="127" s="135" customFormat="true" ht="6.75" hidden="false" customHeight="false" outlineLevel="0" collapsed="false">
      <c r="A127" s="143"/>
      <c r="B127" s="155"/>
      <c r="C127" s="166"/>
      <c r="D127" s="155"/>
      <c r="E127" s="155"/>
      <c r="F127" s="159"/>
      <c r="G127" s="167"/>
      <c r="H127" s="155"/>
      <c r="I127" s="155"/>
      <c r="J127" s="155"/>
      <c r="K127" s="168"/>
      <c r="L127" s="168"/>
      <c r="M127" s="168"/>
      <c r="N127" s="155"/>
      <c r="O127" s="155"/>
      <c r="P127" s="155"/>
      <c r="Q127" s="155"/>
      <c r="R127" s="155"/>
      <c r="S127" s="155"/>
      <c r="T127" s="155"/>
      <c r="U127" s="169"/>
      <c r="V127" s="170"/>
      <c r="W127" s="163"/>
      <c r="X127" s="159"/>
      <c r="Y127" s="155"/>
      <c r="Z127" s="155"/>
      <c r="AA127" s="171"/>
      <c r="AB127" s="155"/>
      <c r="AC127" s="155"/>
      <c r="AD127" s="155"/>
      <c r="AE127" s="155"/>
    </row>
    <row r="128" s="135" customFormat="true" ht="6.75" hidden="false" customHeight="false" outlineLevel="0" collapsed="false">
      <c r="A128" s="143"/>
      <c r="B128" s="155"/>
      <c r="C128" s="166"/>
      <c r="D128" s="155"/>
      <c r="E128" s="155"/>
      <c r="F128" s="159"/>
      <c r="G128" s="167"/>
      <c r="H128" s="155"/>
      <c r="I128" s="155"/>
      <c r="J128" s="155"/>
      <c r="K128" s="168"/>
      <c r="L128" s="168"/>
      <c r="M128" s="168"/>
      <c r="N128" s="155"/>
      <c r="O128" s="155"/>
      <c r="P128" s="155"/>
      <c r="Q128" s="155"/>
      <c r="R128" s="155"/>
      <c r="S128" s="155"/>
      <c r="T128" s="155"/>
      <c r="U128" s="169"/>
      <c r="V128" s="170"/>
      <c r="W128" s="163"/>
      <c r="X128" s="159"/>
      <c r="Y128" s="155"/>
      <c r="Z128" s="155"/>
      <c r="AA128" s="171"/>
      <c r="AB128" s="155"/>
      <c r="AC128" s="155"/>
      <c r="AD128" s="155"/>
      <c r="AE128" s="155"/>
    </row>
    <row r="129" s="135" customFormat="true" ht="6.75" hidden="false" customHeight="false" outlineLevel="0" collapsed="false">
      <c r="A129" s="143"/>
      <c r="B129" s="155"/>
      <c r="C129" s="166"/>
      <c r="D129" s="155"/>
      <c r="E129" s="155"/>
      <c r="F129" s="159"/>
      <c r="G129" s="167"/>
      <c r="H129" s="155"/>
      <c r="I129" s="155"/>
      <c r="J129" s="155"/>
      <c r="K129" s="168"/>
      <c r="L129" s="168"/>
      <c r="M129" s="168"/>
      <c r="N129" s="155"/>
      <c r="O129" s="155"/>
      <c r="P129" s="155"/>
      <c r="Q129" s="155"/>
      <c r="R129" s="155"/>
      <c r="S129" s="155"/>
      <c r="T129" s="155"/>
      <c r="U129" s="169"/>
      <c r="V129" s="170"/>
      <c r="W129" s="163"/>
      <c r="X129" s="159"/>
      <c r="Y129" s="155"/>
      <c r="Z129" s="155"/>
      <c r="AA129" s="171"/>
      <c r="AB129" s="155"/>
      <c r="AC129" s="155"/>
      <c r="AD129" s="155"/>
      <c r="AE129" s="155"/>
    </row>
    <row r="130" s="135" customFormat="true" ht="6.75" hidden="false" customHeight="false" outlineLevel="0" collapsed="false">
      <c r="A130" s="143"/>
      <c r="B130" s="155"/>
      <c r="C130" s="166"/>
      <c r="D130" s="155"/>
      <c r="E130" s="155"/>
      <c r="F130" s="159"/>
      <c r="G130" s="167"/>
      <c r="H130" s="155"/>
      <c r="I130" s="155"/>
      <c r="J130" s="155"/>
      <c r="K130" s="168"/>
      <c r="L130" s="168"/>
      <c r="M130" s="168"/>
      <c r="N130" s="155"/>
      <c r="O130" s="155"/>
      <c r="P130" s="155"/>
      <c r="Q130" s="155"/>
      <c r="R130" s="155"/>
      <c r="S130" s="155"/>
      <c r="T130" s="155"/>
      <c r="U130" s="169"/>
      <c r="V130" s="170"/>
      <c r="W130" s="163"/>
      <c r="X130" s="159"/>
      <c r="Y130" s="155"/>
      <c r="Z130" s="155"/>
      <c r="AA130" s="171"/>
      <c r="AB130" s="155"/>
      <c r="AC130" s="155"/>
      <c r="AD130" s="155"/>
      <c r="AE130" s="155"/>
    </row>
    <row r="131" s="135" customFormat="true" ht="6.75" hidden="false" customHeight="false" outlineLevel="0" collapsed="false">
      <c r="A131" s="143"/>
      <c r="B131" s="155"/>
      <c r="C131" s="166"/>
      <c r="D131" s="155"/>
      <c r="E131" s="155"/>
      <c r="F131" s="159"/>
      <c r="G131" s="167"/>
      <c r="H131" s="155"/>
      <c r="I131" s="155"/>
      <c r="J131" s="155"/>
      <c r="K131" s="168"/>
      <c r="L131" s="168"/>
      <c r="M131" s="168"/>
      <c r="N131" s="155"/>
      <c r="O131" s="155"/>
      <c r="P131" s="155"/>
      <c r="Q131" s="155"/>
      <c r="R131" s="155"/>
      <c r="S131" s="155"/>
      <c r="T131" s="155"/>
      <c r="U131" s="169"/>
      <c r="V131" s="170"/>
      <c r="W131" s="163"/>
      <c r="X131" s="159"/>
      <c r="Y131" s="155"/>
      <c r="Z131" s="155"/>
      <c r="AA131" s="171"/>
      <c r="AB131" s="155"/>
      <c r="AC131" s="155"/>
      <c r="AD131" s="155"/>
      <c r="AE131" s="155"/>
    </row>
    <row r="132" s="135" customFormat="true" ht="6.75" hidden="false" customHeight="false" outlineLevel="0" collapsed="false">
      <c r="A132" s="143"/>
      <c r="B132" s="155"/>
      <c r="C132" s="166"/>
      <c r="D132" s="155"/>
      <c r="E132" s="155"/>
      <c r="F132" s="159"/>
      <c r="G132" s="167"/>
      <c r="H132" s="155"/>
      <c r="I132" s="155"/>
      <c r="J132" s="155"/>
      <c r="K132" s="168"/>
      <c r="L132" s="168"/>
      <c r="M132" s="168"/>
      <c r="N132" s="155"/>
      <c r="O132" s="155"/>
      <c r="P132" s="155"/>
      <c r="Q132" s="155"/>
      <c r="R132" s="155"/>
      <c r="S132" s="155"/>
      <c r="T132" s="155"/>
      <c r="U132" s="169"/>
      <c r="V132" s="170"/>
      <c r="W132" s="163"/>
      <c r="X132" s="159"/>
      <c r="Y132" s="155"/>
      <c r="Z132" s="155"/>
      <c r="AA132" s="171"/>
      <c r="AB132" s="155"/>
      <c r="AC132" s="155"/>
      <c r="AD132" s="155"/>
      <c r="AE132" s="155"/>
    </row>
    <row r="133" s="135" customFormat="true" ht="6.75" hidden="false" customHeight="false" outlineLevel="0" collapsed="false">
      <c r="A133" s="143"/>
      <c r="B133" s="155"/>
      <c r="C133" s="166"/>
      <c r="D133" s="155"/>
      <c r="E133" s="155"/>
      <c r="F133" s="159"/>
      <c r="G133" s="167"/>
      <c r="H133" s="155"/>
      <c r="I133" s="155"/>
      <c r="J133" s="155"/>
      <c r="K133" s="168"/>
      <c r="L133" s="168"/>
      <c r="M133" s="168"/>
      <c r="N133" s="155"/>
      <c r="O133" s="155"/>
      <c r="P133" s="155"/>
      <c r="Q133" s="155"/>
      <c r="R133" s="155"/>
      <c r="S133" s="155"/>
      <c r="T133" s="155"/>
      <c r="U133" s="169"/>
      <c r="V133" s="170"/>
      <c r="W133" s="163"/>
      <c r="X133" s="159"/>
      <c r="Y133" s="155"/>
      <c r="Z133" s="155"/>
      <c r="AA133" s="171"/>
      <c r="AB133" s="155"/>
      <c r="AC133" s="155"/>
      <c r="AD133" s="155"/>
      <c r="AE133" s="155"/>
    </row>
    <row r="134" s="135" customFormat="true" ht="6.75" hidden="false" customHeight="false" outlineLevel="0" collapsed="false">
      <c r="A134" s="143"/>
      <c r="B134" s="155"/>
      <c r="C134" s="166"/>
      <c r="D134" s="155"/>
      <c r="E134" s="155"/>
      <c r="F134" s="159"/>
      <c r="G134" s="167"/>
      <c r="H134" s="155"/>
      <c r="I134" s="155"/>
      <c r="J134" s="155"/>
      <c r="K134" s="168"/>
      <c r="L134" s="168"/>
      <c r="M134" s="168"/>
      <c r="N134" s="155"/>
      <c r="O134" s="155"/>
      <c r="P134" s="155"/>
      <c r="Q134" s="155"/>
      <c r="R134" s="155"/>
      <c r="S134" s="155"/>
      <c r="T134" s="155"/>
      <c r="U134" s="169"/>
      <c r="V134" s="170"/>
      <c r="W134" s="163"/>
      <c r="X134" s="159"/>
      <c r="Y134" s="155"/>
      <c r="Z134" s="155"/>
      <c r="AA134" s="171"/>
      <c r="AB134" s="155"/>
      <c r="AC134" s="155"/>
      <c r="AD134" s="155"/>
      <c r="AE134" s="155"/>
    </row>
    <row r="135" s="135" customFormat="true" ht="6.75" hidden="false" customHeight="false" outlineLevel="0" collapsed="false">
      <c r="A135" s="143"/>
      <c r="B135" s="155"/>
      <c r="C135" s="166"/>
      <c r="D135" s="155"/>
      <c r="E135" s="155"/>
      <c r="F135" s="159"/>
      <c r="G135" s="167"/>
      <c r="H135" s="155"/>
      <c r="I135" s="155"/>
      <c r="J135" s="155"/>
      <c r="K135" s="168"/>
      <c r="L135" s="168"/>
      <c r="M135" s="168"/>
      <c r="N135" s="155"/>
      <c r="O135" s="155"/>
      <c r="P135" s="155"/>
      <c r="Q135" s="155"/>
      <c r="R135" s="155"/>
      <c r="S135" s="155"/>
      <c r="T135" s="155"/>
      <c r="U135" s="169"/>
      <c r="V135" s="170"/>
      <c r="W135" s="163"/>
      <c r="X135" s="159"/>
      <c r="Y135" s="155"/>
      <c r="Z135" s="155"/>
      <c r="AA135" s="171"/>
      <c r="AB135" s="155"/>
      <c r="AC135" s="155"/>
      <c r="AD135" s="155"/>
      <c r="AE135" s="155"/>
    </row>
    <row r="136" s="135" customFormat="true" ht="6.75" hidden="false" customHeight="false" outlineLevel="0" collapsed="false">
      <c r="A136" s="143"/>
      <c r="B136" s="155"/>
      <c r="C136" s="166"/>
      <c r="D136" s="155"/>
      <c r="E136" s="155"/>
      <c r="F136" s="159"/>
      <c r="G136" s="167"/>
      <c r="H136" s="155"/>
      <c r="I136" s="155"/>
      <c r="J136" s="155"/>
      <c r="K136" s="168"/>
      <c r="L136" s="168"/>
      <c r="M136" s="168"/>
      <c r="N136" s="155"/>
      <c r="O136" s="155"/>
      <c r="P136" s="155"/>
      <c r="Q136" s="155"/>
      <c r="R136" s="155"/>
      <c r="S136" s="155"/>
      <c r="T136" s="155"/>
      <c r="U136" s="169"/>
      <c r="V136" s="170"/>
      <c r="W136" s="163"/>
      <c r="X136" s="159"/>
      <c r="Y136" s="155"/>
      <c r="Z136" s="155"/>
      <c r="AA136" s="171"/>
      <c r="AB136" s="155"/>
      <c r="AC136" s="155"/>
      <c r="AD136" s="155"/>
      <c r="AE136" s="155"/>
    </row>
    <row r="137" s="135" customFormat="true" ht="6.75" hidden="false" customHeight="false" outlineLevel="0" collapsed="false">
      <c r="A137" s="143"/>
      <c r="B137" s="155"/>
      <c r="C137" s="166"/>
      <c r="D137" s="155"/>
      <c r="E137" s="155"/>
      <c r="F137" s="159"/>
      <c r="G137" s="167"/>
      <c r="H137" s="155"/>
      <c r="I137" s="155"/>
      <c r="J137" s="155"/>
      <c r="K137" s="168"/>
      <c r="L137" s="168"/>
      <c r="M137" s="168"/>
      <c r="N137" s="155"/>
      <c r="O137" s="155"/>
      <c r="P137" s="155"/>
      <c r="Q137" s="155"/>
      <c r="R137" s="155"/>
      <c r="S137" s="155"/>
      <c r="T137" s="155"/>
      <c r="U137" s="169"/>
      <c r="V137" s="170"/>
      <c r="W137" s="163"/>
      <c r="X137" s="159"/>
      <c r="Y137" s="155"/>
      <c r="Z137" s="155"/>
      <c r="AA137" s="171"/>
      <c r="AB137" s="155"/>
      <c r="AC137" s="155"/>
      <c r="AD137" s="155"/>
      <c r="AE137" s="155"/>
    </row>
    <row r="138" s="135" customFormat="true" ht="6.75" hidden="false" customHeight="false" outlineLevel="0" collapsed="false">
      <c r="A138" s="143"/>
      <c r="B138" s="155"/>
      <c r="C138" s="166"/>
      <c r="D138" s="155"/>
      <c r="E138" s="155"/>
      <c r="F138" s="159"/>
      <c r="G138" s="167"/>
      <c r="H138" s="155"/>
      <c r="I138" s="155"/>
      <c r="J138" s="155"/>
      <c r="K138" s="168"/>
      <c r="L138" s="168"/>
      <c r="M138" s="168"/>
      <c r="N138" s="155"/>
      <c r="O138" s="155"/>
      <c r="P138" s="155"/>
      <c r="Q138" s="155"/>
      <c r="R138" s="155"/>
      <c r="S138" s="155"/>
      <c r="T138" s="155"/>
      <c r="U138" s="169"/>
      <c r="V138" s="170"/>
      <c r="W138" s="163"/>
      <c r="X138" s="159"/>
      <c r="Y138" s="155"/>
      <c r="Z138" s="155"/>
      <c r="AA138" s="171"/>
      <c r="AB138" s="155"/>
      <c r="AC138" s="155"/>
      <c r="AD138" s="155"/>
      <c r="AE138" s="155"/>
    </row>
    <row r="139" s="135" customFormat="true" ht="6.75" hidden="false" customHeight="false" outlineLevel="0" collapsed="false">
      <c r="A139" s="143"/>
      <c r="B139" s="155"/>
      <c r="C139" s="166"/>
      <c r="D139" s="155"/>
      <c r="E139" s="155"/>
      <c r="F139" s="159"/>
      <c r="G139" s="167"/>
      <c r="H139" s="155"/>
      <c r="I139" s="155"/>
      <c r="J139" s="155"/>
      <c r="K139" s="168"/>
      <c r="L139" s="168"/>
      <c r="M139" s="168"/>
      <c r="N139" s="155"/>
      <c r="O139" s="155"/>
      <c r="P139" s="155"/>
      <c r="Q139" s="155"/>
      <c r="R139" s="155"/>
      <c r="S139" s="155"/>
      <c r="T139" s="155"/>
      <c r="U139" s="169"/>
      <c r="V139" s="170"/>
      <c r="W139" s="163"/>
      <c r="X139" s="159"/>
      <c r="Y139" s="155"/>
      <c r="Z139" s="155"/>
      <c r="AA139" s="171"/>
      <c r="AB139" s="155"/>
      <c r="AC139" s="155"/>
      <c r="AD139" s="155"/>
      <c r="AE139" s="155"/>
    </row>
    <row r="140" s="135" customFormat="true" ht="6.75" hidden="false" customHeight="false" outlineLevel="0" collapsed="false">
      <c r="A140" s="143"/>
      <c r="B140" s="155"/>
      <c r="C140" s="166"/>
      <c r="D140" s="155"/>
      <c r="E140" s="155"/>
      <c r="F140" s="159"/>
      <c r="G140" s="167"/>
      <c r="H140" s="155"/>
      <c r="I140" s="155"/>
      <c r="J140" s="155"/>
      <c r="K140" s="168"/>
      <c r="L140" s="168"/>
      <c r="M140" s="168"/>
      <c r="N140" s="155"/>
      <c r="O140" s="155"/>
      <c r="P140" s="155"/>
      <c r="Q140" s="155"/>
      <c r="R140" s="155"/>
      <c r="S140" s="155"/>
      <c r="T140" s="155"/>
      <c r="U140" s="169"/>
      <c r="V140" s="170"/>
      <c r="W140" s="163"/>
      <c r="X140" s="159"/>
      <c r="Y140" s="155"/>
      <c r="Z140" s="155"/>
      <c r="AA140" s="171"/>
      <c r="AB140" s="155"/>
      <c r="AC140" s="155"/>
      <c r="AD140" s="155"/>
      <c r="AE140" s="155"/>
    </row>
    <row r="141" s="135" customFormat="true" ht="6.75" hidden="false" customHeight="false" outlineLevel="0" collapsed="false">
      <c r="A141" s="143"/>
      <c r="B141" s="155"/>
      <c r="C141" s="166"/>
      <c r="D141" s="155"/>
      <c r="E141" s="155"/>
      <c r="F141" s="159"/>
      <c r="G141" s="167"/>
      <c r="H141" s="155"/>
      <c r="I141" s="155"/>
      <c r="J141" s="155"/>
      <c r="K141" s="168"/>
      <c r="L141" s="168"/>
      <c r="M141" s="168"/>
      <c r="N141" s="155"/>
      <c r="O141" s="155"/>
      <c r="P141" s="155"/>
      <c r="Q141" s="155"/>
      <c r="R141" s="155"/>
      <c r="S141" s="155"/>
      <c r="T141" s="155"/>
      <c r="U141" s="169"/>
      <c r="V141" s="170"/>
      <c r="W141" s="163"/>
      <c r="X141" s="159"/>
      <c r="Y141" s="155"/>
      <c r="Z141" s="155"/>
      <c r="AA141" s="171"/>
      <c r="AB141" s="155"/>
      <c r="AC141" s="155"/>
      <c r="AD141" s="155"/>
      <c r="AE141" s="155"/>
    </row>
    <row r="142" s="135" customFormat="true" ht="6.75" hidden="false" customHeight="false" outlineLevel="0" collapsed="false">
      <c r="A142" s="132"/>
      <c r="C142" s="172"/>
      <c r="F142" s="159"/>
      <c r="G142" s="173"/>
      <c r="K142" s="174"/>
      <c r="L142" s="174"/>
      <c r="M142" s="174"/>
      <c r="U142" s="175"/>
      <c r="V142" s="176"/>
      <c r="W142" s="163"/>
      <c r="X142" s="159"/>
      <c r="AA142" s="177"/>
    </row>
    <row r="143" s="135" customFormat="true" ht="6.75" hidden="false" customHeight="false" outlineLevel="0" collapsed="false">
      <c r="A143" s="132"/>
      <c r="C143" s="172"/>
      <c r="F143" s="159"/>
      <c r="G143" s="173"/>
      <c r="K143" s="174"/>
      <c r="L143" s="174"/>
      <c r="M143" s="174"/>
      <c r="U143" s="175"/>
      <c r="V143" s="176"/>
      <c r="W143" s="163"/>
      <c r="X143" s="159"/>
      <c r="AA143" s="177"/>
    </row>
    <row r="144" s="135" customFormat="true" ht="6.75" hidden="false" customHeight="false" outlineLevel="0" collapsed="false">
      <c r="A144" s="132"/>
      <c r="C144" s="172"/>
      <c r="F144" s="159"/>
      <c r="G144" s="173"/>
      <c r="K144" s="174"/>
      <c r="L144" s="174"/>
      <c r="M144" s="174"/>
      <c r="U144" s="175"/>
      <c r="V144" s="176"/>
      <c r="W144" s="163"/>
      <c r="X144" s="159"/>
      <c r="AA144" s="177"/>
    </row>
    <row r="145" s="135" customFormat="true" ht="6.75" hidden="false" customHeight="false" outlineLevel="0" collapsed="false">
      <c r="A145" s="132"/>
      <c r="C145" s="172"/>
      <c r="F145" s="159"/>
      <c r="G145" s="173"/>
      <c r="K145" s="174"/>
      <c r="L145" s="174"/>
      <c r="M145" s="174"/>
      <c r="U145" s="175"/>
      <c r="V145" s="176"/>
      <c r="W145" s="163"/>
      <c r="X145" s="159"/>
      <c r="AA145" s="177"/>
    </row>
    <row r="146" s="135" customFormat="true" ht="6.75" hidden="false" customHeight="false" outlineLevel="0" collapsed="false">
      <c r="A146" s="132"/>
      <c r="C146" s="172"/>
      <c r="F146" s="159"/>
      <c r="G146" s="173"/>
      <c r="K146" s="174"/>
      <c r="L146" s="174"/>
      <c r="M146" s="174"/>
      <c r="U146" s="175"/>
      <c r="V146" s="176"/>
      <c r="W146" s="163"/>
      <c r="X146" s="159"/>
      <c r="AA146" s="177"/>
    </row>
    <row r="147" s="135" customFormat="true" ht="6.75" hidden="false" customHeight="false" outlineLevel="0" collapsed="false">
      <c r="A147" s="132"/>
      <c r="C147" s="172"/>
      <c r="F147" s="159"/>
      <c r="G147" s="173"/>
      <c r="K147" s="174"/>
      <c r="L147" s="174"/>
      <c r="M147" s="174"/>
      <c r="U147" s="175"/>
      <c r="V147" s="176"/>
      <c r="W147" s="163"/>
      <c r="X147" s="159"/>
      <c r="AA147" s="177"/>
    </row>
    <row r="148" s="135" customFormat="true" ht="6.75" hidden="false" customHeight="false" outlineLevel="0" collapsed="false">
      <c r="A148" s="132"/>
      <c r="C148" s="172"/>
      <c r="F148" s="159"/>
      <c r="G148" s="173"/>
      <c r="K148" s="174"/>
      <c r="L148" s="174"/>
      <c r="M148" s="174"/>
      <c r="U148" s="175"/>
      <c r="V148" s="176"/>
      <c r="W148" s="163"/>
      <c r="X148" s="159"/>
      <c r="AA148" s="177"/>
    </row>
    <row r="149" s="135" customFormat="true" ht="6.75" hidden="false" customHeight="false" outlineLevel="0" collapsed="false">
      <c r="A149" s="132"/>
      <c r="C149" s="172"/>
      <c r="F149" s="159"/>
      <c r="G149" s="173"/>
      <c r="K149" s="174"/>
      <c r="L149" s="174"/>
      <c r="M149" s="174"/>
      <c r="U149" s="175"/>
      <c r="V149" s="176"/>
      <c r="W149" s="163"/>
      <c r="X149" s="159"/>
      <c r="AA149" s="177"/>
    </row>
    <row r="150" s="135" customFormat="true" ht="6.75" hidden="false" customHeight="false" outlineLevel="0" collapsed="false">
      <c r="A150" s="132"/>
      <c r="C150" s="172"/>
      <c r="F150" s="159"/>
      <c r="G150" s="173"/>
      <c r="K150" s="174"/>
      <c r="L150" s="174"/>
      <c r="M150" s="174"/>
      <c r="U150" s="175"/>
      <c r="V150" s="176"/>
      <c r="W150" s="163"/>
      <c r="X150" s="159"/>
      <c r="AA150" s="177"/>
    </row>
    <row r="151" s="135" customFormat="true" ht="6.75" hidden="false" customHeight="false" outlineLevel="0" collapsed="false">
      <c r="A151" s="132"/>
      <c r="C151" s="172"/>
      <c r="F151" s="159"/>
      <c r="G151" s="173"/>
      <c r="K151" s="174"/>
      <c r="L151" s="174"/>
      <c r="M151" s="174"/>
      <c r="U151" s="175"/>
      <c r="V151" s="176"/>
      <c r="W151" s="163"/>
      <c r="X151" s="159"/>
      <c r="AA151" s="177"/>
    </row>
    <row r="152" s="135" customFormat="true" ht="6.75" hidden="false" customHeight="false" outlineLevel="0" collapsed="false">
      <c r="A152" s="132"/>
      <c r="C152" s="172"/>
      <c r="F152" s="159"/>
      <c r="G152" s="173"/>
      <c r="K152" s="174"/>
      <c r="L152" s="174"/>
      <c r="M152" s="174"/>
      <c r="U152" s="175"/>
      <c r="V152" s="176"/>
      <c r="W152" s="163"/>
      <c r="X152" s="159"/>
      <c r="AA152" s="177"/>
    </row>
    <row r="153" s="135" customFormat="true" ht="6.75" hidden="false" customHeight="false" outlineLevel="0" collapsed="false">
      <c r="A153" s="132"/>
      <c r="C153" s="172"/>
      <c r="F153" s="159"/>
      <c r="G153" s="173"/>
      <c r="K153" s="174"/>
      <c r="L153" s="174"/>
      <c r="M153" s="174"/>
      <c r="U153" s="175"/>
      <c r="V153" s="176"/>
      <c r="W153" s="163"/>
      <c r="X153" s="159"/>
      <c r="AA153" s="177"/>
    </row>
    <row r="154" s="135" customFormat="true" ht="6.75" hidden="false" customHeight="false" outlineLevel="0" collapsed="false">
      <c r="A154" s="132"/>
      <c r="C154" s="172"/>
      <c r="F154" s="159"/>
      <c r="G154" s="173"/>
      <c r="K154" s="174"/>
      <c r="L154" s="174"/>
      <c r="M154" s="174"/>
      <c r="U154" s="175"/>
      <c r="V154" s="176"/>
      <c r="W154" s="163"/>
      <c r="X154" s="159"/>
      <c r="AA154" s="177"/>
    </row>
    <row r="155" s="135" customFormat="true" ht="6.75" hidden="false" customHeight="false" outlineLevel="0" collapsed="false">
      <c r="A155" s="132"/>
      <c r="C155" s="172"/>
      <c r="F155" s="159"/>
      <c r="G155" s="173"/>
      <c r="K155" s="174"/>
      <c r="L155" s="174"/>
      <c r="M155" s="174"/>
      <c r="U155" s="175"/>
      <c r="V155" s="176"/>
      <c r="W155" s="163"/>
      <c r="X155" s="159"/>
      <c r="AA155" s="177"/>
    </row>
    <row r="156" s="135" customFormat="true" ht="6.75" hidden="false" customHeight="false" outlineLevel="0" collapsed="false">
      <c r="A156" s="132"/>
      <c r="C156" s="172"/>
      <c r="F156" s="159"/>
      <c r="G156" s="173"/>
      <c r="K156" s="174"/>
      <c r="L156" s="174"/>
      <c r="M156" s="174"/>
      <c r="U156" s="175"/>
      <c r="V156" s="176"/>
      <c r="W156" s="163"/>
      <c r="X156" s="159"/>
      <c r="AA156" s="177"/>
    </row>
    <row r="157" s="135" customFormat="true" ht="6.75" hidden="false" customHeight="false" outlineLevel="0" collapsed="false">
      <c r="A157" s="132"/>
      <c r="C157" s="172"/>
      <c r="F157" s="159"/>
      <c r="G157" s="173"/>
      <c r="K157" s="174"/>
      <c r="L157" s="174"/>
      <c r="M157" s="174"/>
      <c r="U157" s="175"/>
      <c r="V157" s="176"/>
      <c r="W157" s="163"/>
      <c r="X157" s="159"/>
      <c r="AA157" s="177"/>
    </row>
    <row r="158" s="135" customFormat="true" ht="6.75" hidden="false" customHeight="false" outlineLevel="0" collapsed="false">
      <c r="A158" s="132"/>
      <c r="C158" s="172"/>
      <c r="F158" s="159"/>
      <c r="G158" s="173"/>
      <c r="K158" s="174"/>
      <c r="L158" s="174"/>
      <c r="M158" s="174"/>
      <c r="U158" s="175"/>
      <c r="V158" s="176"/>
      <c r="W158" s="163"/>
      <c r="X158" s="159"/>
      <c r="AA158" s="177"/>
    </row>
    <row r="159" s="135" customFormat="true" ht="6.75" hidden="false" customHeight="false" outlineLevel="0" collapsed="false">
      <c r="A159" s="132"/>
      <c r="C159" s="172"/>
      <c r="F159" s="159"/>
      <c r="G159" s="173"/>
      <c r="K159" s="174"/>
      <c r="L159" s="174"/>
      <c r="M159" s="174"/>
      <c r="U159" s="175"/>
      <c r="V159" s="176"/>
      <c r="W159" s="163"/>
      <c r="X159" s="159"/>
      <c r="AA159" s="177"/>
    </row>
    <row r="160" s="135" customFormat="true" ht="6.75" hidden="false" customHeight="false" outlineLevel="0" collapsed="false">
      <c r="A160" s="132"/>
      <c r="C160" s="172"/>
      <c r="F160" s="159"/>
      <c r="G160" s="173"/>
      <c r="K160" s="174"/>
      <c r="L160" s="174"/>
      <c r="M160" s="174"/>
      <c r="U160" s="175"/>
      <c r="V160" s="176"/>
      <c r="W160" s="163"/>
      <c r="X160" s="159"/>
      <c r="AA160" s="177"/>
    </row>
    <row r="161" s="135" customFormat="true" ht="6.75" hidden="false" customHeight="false" outlineLevel="0" collapsed="false">
      <c r="A161" s="132"/>
      <c r="C161" s="172"/>
      <c r="F161" s="159"/>
      <c r="G161" s="173"/>
      <c r="K161" s="174"/>
      <c r="L161" s="174"/>
      <c r="M161" s="174"/>
      <c r="U161" s="175"/>
      <c r="V161" s="176"/>
      <c r="W161" s="163"/>
      <c r="X161" s="159"/>
      <c r="AA161" s="177"/>
    </row>
    <row r="162" s="135" customFormat="true" ht="6.75" hidden="false" customHeight="false" outlineLevel="0" collapsed="false">
      <c r="A162" s="132"/>
      <c r="C162" s="172"/>
      <c r="F162" s="159"/>
      <c r="G162" s="173"/>
      <c r="K162" s="174"/>
      <c r="L162" s="174"/>
      <c r="M162" s="174"/>
      <c r="U162" s="175"/>
      <c r="V162" s="176"/>
      <c r="W162" s="163"/>
      <c r="X162" s="159"/>
      <c r="AA162" s="177"/>
    </row>
    <row r="163" s="135" customFormat="true" ht="6.75" hidden="false" customHeight="false" outlineLevel="0" collapsed="false">
      <c r="A163" s="132"/>
      <c r="C163" s="172"/>
      <c r="F163" s="159"/>
      <c r="G163" s="173"/>
      <c r="K163" s="174"/>
      <c r="L163" s="174"/>
      <c r="M163" s="174"/>
      <c r="U163" s="175"/>
      <c r="V163" s="176"/>
      <c r="W163" s="163"/>
      <c r="X163" s="159"/>
      <c r="AA163" s="177"/>
    </row>
    <row r="164" s="135" customFormat="true" ht="6.75" hidden="false" customHeight="false" outlineLevel="0" collapsed="false">
      <c r="A164" s="132"/>
      <c r="C164" s="172"/>
      <c r="F164" s="159"/>
      <c r="G164" s="173"/>
      <c r="K164" s="174"/>
      <c r="L164" s="174"/>
      <c r="M164" s="174"/>
      <c r="U164" s="175"/>
      <c r="V164" s="176"/>
      <c r="W164" s="163"/>
      <c r="X164" s="159"/>
      <c r="AA164" s="177"/>
    </row>
    <row r="165" s="135" customFormat="true" ht="6.75" hidden="false" customHeight="false" outlineLevel="0" collapsed="false">
      <c r="A165" s="132"/>
      <c r="C165" s="172"/>
      <c r="F165" s="159"/>
      <c r="G165" s="173"/>
      <c r="K165" s="174"/>
      <c r="L165" s="174"/>
      <c r="M165" s="174"/>
      <c r="U165" s="175"/>
      <c r="V165" s="176"/>
      <c r="W165" s="163"/>
      <c r="X165" s="159"/>
      <c r="AA165" s="177"/>
    </row>
    <row r="166" s="135" customFormat="true" ht="6.75" hidden="false" customHeight="false" outlineLevel="0" collapsed="false">
      <c r="A166" s="132"/>
      <c r="C166" s="172"/>
      <c r="F166" s="159"/>
      <c r="G166" s="173"/>
      <c r="K166" s="174"/>
      <c r="L166" s="174"/>
      <c r="M166" s="174"/>
      <c r="U166" s="175"/>
      <c r="V166" s="176"/>
      <c r="W166" s="163"/>
      <c r="X166" s="159"/>
      <c r="AA166" s="177"/>
    </row>
    <row r="167" s="135" customFormat="true" ht="6.75" hidden="false" customHeight="false" outlineLevel="0" collapsed="false">
      <c r="A167" s="132"/>
      <c r="C167" s="172"/>
      <c r="F167" s="159"/>
      <c r="G167" s="173"/>
      <c r="K167" s="174"/>
      <c r="L167" s="174"/>
      <c r="M167" s="174"/>
      <c r="U167" s="175"/>
      <c r="V167" s="176"/>
      <c r="W167" s="163"/>
      <c r="X167" s="159"/>
      <c r="AA167" s="177"/>
    </row>
    <row r="168" s="135" customFormat="true" ht="6.75" hidden="false" customHeight="false" outlineLevel="0" collapsed="false">
      <c r="A168" s="132"/>
      <c r="C168" s="172"/>
      <c r="F168" s="159"/>
      <c r="G168" s="173"/>
      <c r="K168" s="174"/>
      <c r="L168" s="174"/>
      <c r="M168" s="174"/>
      <c r="U168" s="175"/>
      <c r="V168" s="176"/>
      <c r="W168" s="163"/>
      <c r="X168" s="159"/>
      <c r="AA168" s="177"/>
    </row>
    <row r="169" s="135" customFormat="true" ht="6.75" hidden="false" customHeight="false" outlineLevel="0" collapsed="false">
      <c r="A169" s="132"/>
      <c r="C169" s="172"/>
      <c r="F169" s="159"/>
      <c r="G169" s="173"/>
      <c r="K169" s="174"/>
      <c r="L169" s="174"/>
      <c r="M169" s="174"/>
      <c r="U169" s="175"/>
      <c r="V169" s="176"/>
      <c r="W169" s="163"/>
      <c r="X169" s="159"/>
      <c r="AA169" s="177"/>
    </row>
    <row r="170" s="135" customFormat="true" ht="6.75" hidden="false" customHeight="false" outlineLevel="0" collapsed="false">
      <c r="A170" s="132"/>
      <c r="C170" s="172"/>
      <c r="F170" s="159"/>
      <c r="G170" s="173"/>
      <c r="K170" s="174"/>
      <c r="L170" s="174"/>
      <c r="M170" s="174"/>
      <c r="U170" s="175"/>
      <c r="V170" s="176"/>
      <c r="W170" s="163"/>
      <c r="X170" s="159"/>
      <c r="AA170" s="177"/>
    </row>
    <row r="171" s="135" customFormat="true" ht="6.75" hidden="false" customHeight="false" outlineLevel="0" collapsed="false">
      <c r="A171" s="132"/>
      <c r="C171" s="172"/>
      <c r="F171" s="159"/>
      <c r="G171" s="173"/>
      <c r="K171" s="174"/>
      <c r="L171" s="174"/>
      <c r="M171" s="174"/>
      <c r="U171" s="175"/>
      <c r="V171" s="176"/>
      <c r="W171" s="163"/>
      <c r="X171" s="159"/>
      <c r="AA171" s="177"/>
    </row>
    <row r="172" s="135" customFormat="true" ht="6.75" hidden="false" customHeight="false" outlineLevel="0" collapsed="false">
      <c r="A172" s="132"/>
      <c r="C172" s="172"/>
      <c r="F172" s="159"/>
      <c r="G172" s="173"/>
      <c r="K172" s="174"/>
      <c r="L172" s="174"/>
      <c r="M172" s="174"/>
      <c r="U172" s="175"/>
      <c r="V172" s="176"/>
      <c r="W172" s="163"/>
      <c r="X172" s="159"/>
      <c r="AA172" s="177"/>
    </row>
    <row r="173" s="135" customFormat="true" ht="6.75" hidden="false" customHeight="false" outlineLevel="0" collapsed="false">
      <c r="A173" s="132"/>
      <c r="C173" s="172"/>
      <c r="F173" s="159"/>
      <c r="G173" s="173"/>
      <c r="K173" s="174"/>
      <c r="L173" s="174"/>
      <c r="M173" s="174"/>
      <c r="U173" s="175"/>
      <c r="V173" s="176"/>
      <c r="W173" s="163"/>
      <c r="X173" s="159"/>
      <c r="AA173" s="177"/>
    </row>
    <row r="174" s="135" customFormat="true" ht="6.75" hidden="false" customHeight="false" outlineLevel="0" collapsed="false">
      <c r="A174" s="132"/>
      <c r="C174" s="172"/>
      <c r="F174" s="159"/>
      <c r="G174" s="173"/>
      <c r="K174" s="174"/>
      <c r="L174" s="174"/>
      <c r="M174" s="174"/>
      <c r="U174" s="175"/>
      <c r="V174" s="176"/>
      <c r="W174" s="163"/>
      <c r="X174" s="159"/>
      <c r="AA174" s="177"/>
    </row>
    <row r="175" s="135" customFormat="true" ht="6.75" hidden="false" customHeight="false" outlineLevel="0" collapsed="false">
      <c r="A175" s="132"/>
      <c r="C175" s="172"/>
      <c r="F175" s="159"/>
      <c r="G175" s="173"/>
      <c r="K175" s="174"/>
      <c r="L175" s="174"/>
      <c r="M175" s="174"/>
      <c r="U175" s="175"/>
      <c r="V175" s="176"/>
      <c r="W175" s="163"/>
      <c r="X175" s="159"/>
      <c r="AA175" s="177"/>
    </row>
    <row r="176" s="135" customFormat="true" ht="6.75" hidden="false" customHeight="false" outlineLevel="0" collapsed="false">
      <c r="A176" s="132"/>
      <c r="C176" s="172"/>
      <c r="F176" s="159"/>
      <c r="G176" s="173"/>
      <c r="K176" s="174"/>
      <c r="L176" s="174"/>
      <c r="M176" s="174"/>
      <c r="U176" s="175"/>
      <c r="V176" s="176"/>
      <c r="W176" s="163"/>
      <c r="X176" s="159"/>
      <c r="AA176" s="177"/>
    </row>
    <row r="177" s="135" customFormat="true" ht="6.75" hidden="false" customHeight="false" outlineLevel="0" collapsed="false">
      <c r="A177" s="132"/>
      <c r="C177" s="172"/>
      <c r="F177" s="159"/>
      <c r="G177" s="173"/>
      <c r="K177" s="174"/>
      <c r="L177" s="174"/>
      <c r="M177" s="174"/>
      <c r="U177" s="175"/>
      <c r="V177" s="176"/>
      <c r="W177" s="163"/>
      <c r="X177" s="159"/>
      <c r="AA177" s="177"/>
    </row>
    <row r="178" s="135" customFormat="true" ht="6.75" hidden="false" customHeight="false" outlineLevel="0" collapsed="false">
      <c r="A178" s="132"/>
      <c r="C178" s="172"/>
      <c r="F178" s="159"/>
      <c r="G178" s="173"/>
      <c r="K178" s="174"/>
      <c r="L178" s="174"/>
      <c r="M178" s="174"/>
      <c r="U178" s="175"/>
      <c r="V178" s="176"/>
      <c r="W178" s="163"/>
      <c r="X178" s="159"/>
      <c r="AA178" s="177"/>
    </row>
    <row r="179" s="135" customFormat="true" ht="6.75" hidden="false" customHeight="false" outlineLevel="0" collapsed="false">
      <c r="A179" s="132"/>
      <c r="C179" s="172"/>
      <c r="F179" s="159"/>
      <c r="G179" s="173"/>
      <c r="K179" s="174"/>
      <c r="L179" s="174"/>
      <c r="M179" s="174"/>
      <c r="U179" s="175"/>
      <c r="V179" s="176"/>
      <c r="W179" s="163"/>
      <c r="X179" s="159"/>
      <c r="AA179" s="177"/>
    </row>
    <row r="180" s="135" customFormat="true" ht="6.75" hidden="false" customHeight="false" outlineLevel="0" collapsed="false">
      <c r="A180" s="132"/>
      <c r="C180" s="172"/>
      <c r="F180" s="159"/>
      <c r="G180" s="173"/>
      <c r="K180" s="174"/>
      <c r="L180" s="174"/>
      <c r="M180" s="174"/>
      <c r="U180" s="175"/>
      <c r="V180" s="176"/>
      <c r="W180" s="163"/>
      <c r="X180" s="159"/>
      <c r="AA180" s="177"/>
    </row>
    <row r="181" s="135" customFormat="true" ht="6.75" hidden="false" customHeight="false" outlineLevel="0" collapsed="false">
      <c r="A181" s="132"/>
      <c r="C181" s="172"/>
      <c r="F181" s="159"/>
      <c r="G181" s="173"/>
      <c r="K181" s="174"/>
      <c r="L181" s="174"/>
      <c r="M181" s="174"/>
      <c r="U181" s="175"/>
      <c r="V181" s="176"/>
      <c r="W181" s="163"/>
      <c r="X181" s="159"/>
      <c r="AA181" s="177"/>
    </row>
    <row r="182" s="135" customFormat="true" ht="6.75" hidden="false" customHeight="false" outlineLevel="0" collapsed="false">
      <c r="A182" s="132"/>
      <c r="C182" s="172"/>
      <c r="F182" s="159"/>
      <c r="G182" s="173"/>
      <c r="K182" s="174"/>
      <c r="L182" s="174"/>
      <c r="M182" s="174"/>
      <c r="U182" s="175"/>
      <c r="V182" s="176"/>
      <c r="W182" s="163"/>
      <c r="X182" s="159"/>
      <c r="AA182" s="177"/>
    </row>
    <row r="183" s="135" customFormat="true" ht="6.75" hidden="false" customHeight="false" outlineLevel="0" collapsed="false">
      <c r="A183" s="132"/>
      <c r="C183" s="172"/>
      <c r="F183" s="159"/>
      <c r="G183" s="173"/>
      <c r="K183" s="174"/>
      <c r="L183" s="174"/>
      <c r="M183" s="174"/>
      <c r="U183" s="175"/>
      <c r="V183" s="176"/>
      <c r="W183" s="163"/>
      <c r="X183" s="159"/>
      <c r="AA183" s="177"/>
    </row>
    <row r="184" s="135" customFormat="true" ht="6.75" hidden="false" customHeight="false" outlineLevel="0" collapsed="false">
      <c r="A184" s="132"/>
      <c r="C184" s="172"/>
      <c r="F184" s="159"/>
      <c r="G184" s="173"/>
      <c r="K184" s="174"/>
      <c r="L184" s="174"/>
      <c r="M184" s="174"/>
      <c r="U184" s="175"/>
      <c r="V184" s="176"/>
      <c r="W184" s="163"/>
      <c r="X184" s="159"/>
      <c r="AA184" s="177"/>
    </row>
    <row r="185" s="135" customFormat="true" ht="6.75" hidden="false" customHeight="false" outlineLevel="0" collapsed="false">
      <c r="A185" s="132"/>
      <c r="C185" s="172"/>
      <c r="F185" s="159"/>
      <c r="G185" s="173"/>
      <c r="K185" s="174"/>
      <c r="L185" s="174"/>
      <c r="M185" s="174"/>
      <c r="U185" s="175"/>
      <c r="V185" s="176"/>
      <c r="W185" s="163"/>
      <c r="X185" s="159"/>
      <c r="AA185" s="177"/>
    </row>
    <row r="186" s="135" customFormat="true" ht="6.75" hidden="false" customHeight="false" outlineLevel="0" collapsed="false">
      <c r="A186" s="132"/>
      <c r="C186" s="172"/>
      <c r="F186" s="159"/>
      <c r="G186" s="173"/>
      <c r="K186" s="174"/>
      <c r="L186" s="174"/>
      <c r="M186" s="174"/>
      <c r="U186" s="175"/>
      <c r="V186" s="176"/>
      <c r="W186" s="163"/>
      <c r="X186" s="159"/>
      <c r="AA186" s="177"/>
    </row>
    <row r="187" s="135" customFormat="true" ht="6.75" hidden="false" customHeight="false" outlineLevel="0" collapsed="false">
      <c r="A187" s="132"/>
      <c r="C187" s="172"/>
      <c r="F187" s="159"/>
      <c r="G187" s="173"/>
      <c r="K187" s="174"/>
      <c r="L187" s="174"/>
      <c r="M187" s="174"/>
      <c r="U187" s="175"/>
      <c r="V187" s="176"/>
      <c r="W187" s="163"/>
      <c r="X187" s="159"/>
      <c r="AA187" s="177"/>
    </row>
    <row r="188" s="135" customFormat="true" ht="6.75" hidden="false" customHeight="false" outlineLevel="0" collapsed="false">
      <c r="A188" s="132"/>
      <c r="C188" s="172"/>
      <c r="F188" s="159"/>
      <c r="G188" s="173"/>
      <c r="K188" s="174"/>
      <c r="L188" s="174"/>
      <c r="M188" s="174"/>
      <c r="U188" s="175"/>
      <c r="V188" s="176"/>
      <c r="W188" s="163"/>
      <c r="X188" s="159"/>
      <c r="AA188" s="177"/>
    </row>
    <row r="189" s="135" customFormat="true" ht="6.75" hidden="false" customHeight="false" outlineLevel="0" collapsed="false">
      <c r="A189" s="132"/>
      <c r="C189" s="172"/>
      <c r="F189" s="159"/>
      <c r="G189" s="173"/>
      <c r="K189" s="174"/>
      <c r="L189" s="174"/>
      <c r="M189" s="174"/>
      <c r="U189" s="175"/>
      <c r="V189" s="176"/>
      <c r="W189" s="163"/>
      <c r="X189" s="159"/>
      <c r="AA189" s="177"/>
    </row>
    <row r="190" s="135" customFormat="true" ht="6.75" hidden="false" customHeight="false" outlineLevel="0" collapsed="false">
      <c r="A190" s="132"/>
      <c r="C190" s="172"/>
      <c r="F190" s="159"/>
      <c r="G190" s="173"/>
      <c r="K190" s="174"/>
      <c r="L190" s="174"/>
      <c r="M190" s="174"/>
      <c r="U190" s="175"/>
      <c r="V190" s="176"/>
      <c r="W190" s="163"/>
      <c r="X190" s="159"/>
      <c r="AA190" s="177"/>
    </row>
    <row r="191" s="135" customFormat="true" ht="6.75" hidden="false" customHeight="false" outlineLevel="0" collapsed="false">
      <c r="A191" s="132"/>
      <c r="C191" s="172"/>
      <c r="F191" s="159"/>
      <c r="G191" s="173"/>
      <c r="K191" s="174"/>
      <c r="L191" s="174"/>
      <c r="M191" s="174"/>
      <c r="U191" s="175"/>
      <c r="V191" s="176"/>
      <c r="W191" s="163"/>
      <c r="X191" s="159"/>
      <c r="AA191" s="177"/>
    </row>
    <row r="192" s="135" customFormat="true" ht="6.75" hidden="false" customHeight="false" outlineLevel="0" collapsed="false">
      <c r="A192" s="132"/>
      <c r="C192" s="172"/>
      <c r="F192" s="159"/>
      <c r="G192" s="173"/>
      <c r="K192" s="174"/>
      <c r="L192" s="174"/>
      <c r="M192" s="174"/>
      <c r="U192" s="175"/>
      <c r="V192" s="176"/>
      <c r="W192" s="163"/>
      <c r="X192" s="159"/>
      <c r="AA192" s="177"/>
    </row>
    <row r="193" s="135" customFormat="true" ht="6.75" hidden="false" customHeight="false" outlineLevel="0" collapsed="false">
      <c r="A193" s="132"/>
      <c r="C193" s="172"/>
      <c r="F193" s="159"/>
      <c r="G193" s="173"/>
      <c r="K193" s="174"/>
      <c r="L193" s="174"/>
      <c r="M193" s="174"/>
      <c r="U193" s="175"/>
      <c r="V193" s="176"/>
      <c r="W193" s="163"/>
      <c r="X193" s="159"/>
      <c r="AA193" s="177"/>
    </row>
    <row r="194" s="135" customFormat="true" ht="6.75" hidden="false" customHeight="false" outlineLevel="0" collapsed="false">
      <c r="A194" s="132"/>
      <c r="C194" s="172"/>
      <c r="F194" s="159"/>
      <c r="G194" s="173"/>
      <c r="K194" s="174"/>
      <c r="L194" s="174"/>
      <c r="M194" s="174"/>
      <c r="U194" s="175"/>
      <c r="V194" s="176"/>
      <c r="W194" s="163"/>
      <c r="X194" s="159"/>
      <c r="AA194" s="177"/>
    </row>
    <row r="195" s="135" customFormat="true" ht="6.75" hidden="false" customHeight="false" outlineLevel="0" collapsed="false">
      <c r="A195" s="132"/>
      <c r="C195" s="172"/>
      <c r="F195" s="159"/>
      <c r="G195" s="173"/>
      <c r="K195" s="174"/>
      <c r="L195" s="174"/>
      <c r="M195" s="174"/>
      <c r="U195" s="175"/>
      <c r="V195" s="176"/>
      <c r="W195" s="163"/>
      <c r="X195" s="159"/>
      <c r="AA195" s="177"/>
    </row>
    <row r="196" s="135" customFormat="true" ht="6.75" hidden="false" customHeight="false" outlineLevel="0" collapsed="false">
      <c r="A196" s="132"/>
      <c r="C196" s="172"/>
      <c r="F196" s="159"/>
      <c r="G196" s="173"/>
      <c r="K196" s="174"/>
      <c r="L196" s="174"/>
      <c r="M196" s="174"/>
      <c r="U196" s="175"/>
      <c r="V196" s="176"/>
      <c r="W196" s="163"/>
      <c r="X196" s="159"/>
      <c r="AA196" s="177"/>
    </row>
    <row r="197" s="135" customFormat="true" ht="6.75" hidden="false" customHeight="false" outlineLevel="0" collapsed="false">
      <c r="A197" s="132"/>
      <c r="C197" s="172"/>
      <c r="F197" s="159"/>
      <c r="G197" s="173"/>
      <c r="K197" s="174"/>
      <c r="L197" s="174"/>
      <c r="M197" s="174"/>
      <c r="U197" s="175"/>
      <c r="V197" s="176"/>
      <c r="W197" s="163"/>
      <c r="X197" s="159"/>
      <c r="AA197" s="177"/>
    </row>
    <row r="198" s="135" customFormat="true" ht="6.75" hidden="false" customHeight="false" outlineLevel="0" collapsed="false">
      <c r="A198" s="132"/>
      <c r="C198" s="172"/>
      <c r="F198" s="159"/>
      <c r="G198" s="173"/>
      <c r="K198" s="174"/>
      <c r="L198" s="174"/>
      <c r="M198" s="174"/>
      <c r="U198" s="175"/>
      <c r="V198" s="176"/>
      <c r="W198" s="163"/>
      <c r="X198" s="159"/>
      <c r="AA198" s="177"/>
    </row>
    <row r="199" s="135" customFormat="true" ht="6.75" hidden="false" customHeight="false" outlineLevel="0" collapsed="false">
      <c r="A199" s="132"/>
      <c r="C199" s="172"/>
      <c r="F199" s="159"/>
      <c r="G199" s="173"/>
      <c r="K199" s="174"/>
      <c r="L199" s="174"/>
      <c r="M199" s="174"/>
      <c r="U199" s="175"/>
      <c r="V199" s="176"/>
      <c r="W199" s="163"/>
      <c r="X199" s="159"/>
      <c r="AA199" s="177"/>
    </row>
    <row r="200" s="135" customFormat="true" ht="6.75" hidden="false" customHeight="false" outlineLevel="0" collapsed="false">
      <c r="A200" s="132"/>
      <c r="C200" s="172"/>
      <c r="F200" s="159"/>
      <c r="G200" s="173"/>
      <c r="K200" s="174"/>
      <c r="L200" s="174"/>
      <c r="M200" s="174"/>
      <c r="U200" s="175"/>
      <c r="V200" s="176"/>
      <c r="W200" s="163"/>
      <c r="X200" s="159"/>
      <c r="AA200" s="177"/>
    </row>
    <row r="201" s="135" customFormat="true" ht="6.75" hidden="false" customHeight="false" outlineLevel="0" collapsed="false">
      <c r="A201" s="132"/>
      <c r="C201" s="172"/>
      <c r="F201" s="159"/>
      <c r="G201" s="173"/>
      <c r="K201" s="174"/>
      <c r="L201" s="174"/>
      <c r="M201" s="174"/>
      <c r="U201" s="175"/>
      <c r="V201" s="176"/>
      <c r="W201" s="163"/>
      <c r="X201" s="159"/>
      <c r="AA201" s="177"/>
    </row>
    <row r="202" s="135" customFormat="true" ht="6.75" hidden="false" customHeight="false" outlineLevel="0" collapsed="false">
      <c r="A202" s="132"/>
      <c r="C202" s="172"/>
      <c r="F202" s="159"/>
      <c r="G202" s="173"/>
      <c r="K202" s="174"/>
      <c r="L202" s="174"/>
      <c r="M202" s="174"/>
      <c r="U202" s="175"/>
      <c r="V202" s="176"/>
      <c r="W202" s="163"/>
      <c r="X202" s="159"/>
      <c r="AA202" s="177"/>
    </row>
    <row r="203" s="135" customFormat="true" ht="6.75" hidden="false" customHeight="false" outlineLevel="0" collapsed="false">
      <c r="A203" s="132"/>
      <c r="C203" s="172"/>
      <c r="F203" s="159"/>
      <c r="G203" s="173"/>
      <c r="K203" s="174"/>
      <c r="L203" s="174"/>
      <c r="M203" s="174"/>
      <c r="U203" s="175"/>
      <c r="V203" s="176"/>
      <c r="W203" s="163"/>
      <c r="X203" s="159"/>
      <c r="AA203" s="177"/>
    </row>
    <row r="204" s="135" customFormat="true" ht="6.75" hidden="false" customHeight="false" outlineLevel="0" collapsed="false">
      <c r="A204" s="132"/>
      <c r="C204" s="172"/>
      <c r="F204" s="159"/>
      <c r="G204" s="173"/>
      <c r="K204" s="174"/>
      <c r="L204" s="174"/>
      <c r="M204" s="174"/>
      <c r="U204" s="175"/>
      <c r="V204" s="176"/>
      <c r="W204" s="163"/>
      <c r="X204" s="159"/>
      <c r="AA204" s="177"/>
    </row>
    <row r="205" s="135" customFormat="true" ht="6.75" hidden="false" customHeight="false" outlineLevel="0" collapsed="false">
      <c r="A205" s="132"/>
      <c r="C205" s="172"/>
      <c r="F205" s="159"/>
      <c r="G205" s="173"/>
      <c r="K205" s="174"/>
      <c r="L205" s="174"/>
      <c r="M205" s="174"/>
      <c r="U205" s="175"/>
      <c r="V205" s="176"/>
      <c r="W205" s="163"/>
      <c r="X205" s="159"/>
      <c r="AA205" s="177"/>
    </row>
    <row r="206" s="135" customFormat="true" ht="6.75" hidden="false" customHeight="false" outlineLevel="0" collapsed="false">
      <c r="A206" s="132"/>
      <c r="C206" s="172"/>
      <c r="F206" s="159"/>
      <c r="G206" s="173"/>
      <c r="K206" s="174"/>
      <c r="L206" s="174"/>
      <c r="M206" s="174"/>
      <c r="U206" s="175"/>
      <c r="V206" s="176"/>
      <c r="W206" s="163"/>
      <c r="X206" s="159"/>
      <c r="AA206" s="177"/>
    </row>
    <row r="207" s="135" customFormat="true" ht="6.75" hidden="false" customHeight="false" outlineLevel="0" collapsed="false">
      <c r="A207" s="132"/>
      <c r="C207" s="172"/>
      <c r="F207" s="159"/>
      <c r="G207" s="173"/>
      <c r="K207" s="174"/>
      <c r="L207" s="174"/>
      <c r="M207" s="174"/>
      <c r="U207" s="175"/>
      <c r="V207" s="176"/>
      <c r="W207" s="163"/>
      <c r="X207" s="159"/>
      <c r="AA207" s="177"/>
    </row>
    <row r="208" s="135" customFormat="true" ht="6.75" hidden="false" customHeight="false" outlineLevel="0" collapsed="false">
      <c r="A208" s="132"/>
      <c r="C208" s="172"/>
      <c r="F208" s="159"/>
      <c r="G208" s="173"/>
      <c r="K208" s="174"/>
      <c r="L208" s="174"/>
      <c r="M208" s="174"/>
      <c r="U208" s="175"/>
      <c r="V208" s="176"/>
      <c r="W208" s="163"/>
      <c r="X208" s="159"/>
      <c r="AA208" s="177"/>
    </row>
    <row r="209" s="135" customFormat="true" ht="6.75" hidden="false" customHeight="false" outlineLevel="0" collapsed="false">
      <c r="A209" s="132"/>
      <c r="C209" s="172"/>
      <c r="F209" s="159"/>
      <c r="G209" s="173"/>
      <c r="K209" s="174"/>
      <c r="L209" s="174"/>
      <c r="M209" s="174"/>
      <c r="U209" s="175"/>
      <c r="V209" s="176"/>
      <c r="W209" s="163"/>
      <c r="X209" s="159"/>
      <c r="AA209" s="177"/>
    </row>
    <row r="210" s="135" customFormat="true" ht="6.75" hidden="false" customHeight="false" outlineLevel="0" collapsed="false">
      <c r="A210" s="132"/>
      <c r="C210" s="172"/>
      <c r="F210" s="159"/>
      <c r="G210" s="173"/>
      <c r="K210" s="174"/>
      <c r="L210" s="174"/>
      <c r="M210" s="174"/>
      <c r="U210" s="175"/>
      <c r="V210" s="176"/>
      <c r="W210" s="163"/>
      <c r="X210" s="159"/>
      <c r="AA210" s="177"/>
    </row>
    <row r="211" s="135" customFormat="true" ht="6.75" hidden="false" customHeight="false" outlineLevel="0" collapsed="false">
      <c r="A211" s="132"/>
      <c r="C211" s="172"/>
      <c r="F211" s="159"/>
      <c r="G211" s="173"/>
      <c r="K211" s="174"/>
      <c r="L211" s="174"/>
      <c r="M211" s="174"/>
      <c r="U211" s="175"/>
      <c r="V211" s="176"/>
      <c r="W211" s="163"/>
      <c r="X211" s="159"/>
      <c r="AA211" s="177"/>
    </row>
    <row r="212" s="135" customFormat="true" ht="6.75" hidden="false" customHeight="false" outlineLevel="0" collapsed="false">
      <c r="A212" s="132"/>
      <c r="C212" s="172"/>
      <c r="F212" s="159"/>
      <c r="G212" s="173"/>
      <c r="K212" s="174"/>
      <c r="L212" s="174"/>
      <c r="M212" s="174"/>
      <c r="U212" s="175"/>
      <c r="V212" s="176"/>
      <c r="W212" s="163"/>
      <c r="X212" s="159"/>
      <c r="AA212" s="177"/>
    </row>
    <row r="213" s="135" customFormat="true" ht="6.75" hidden="false" customHeight="false" outlineLevel="0" collapsed="false">
      <c r="A213" s="132"/>
      <c r="C213" s="172"/>
      <c r="F213" s="159"/>
      <c r="G213" s="173"/>
      <c r="K213" s="174"/>
      <c r="L213" s="174"/>
      <c r="M213" s="174"/>
      <c r="U213" s="175"/>
      <c r="V213" s="176"/>
      <c r="W213" s="163"/>
      <c r="X213" s="159"/>
      <c r="AA213" s="177"/>
    </row>
    <row r="214" s="135" customFormat="true" ht="6.75" hidden="false" customHeight="false" outlineLevel="0" collapsed="false">
      <c r="A214" s="132"/>
      <c r="C214" s="172"/>
      <c r="F214" s="159"/>
      <c r="G214" s="173"/>
      <c r="K214" s="174"/>
      <c r="L214" s="174"/>
      <c r="M214" s="174"/>
      <c r="U214" s="175"/>
      <c r="V214" s="176"/>
      <c r="W214" s="163"/>
      <c r="X214" s="159"/>
      <c r="AA214" s="177"/>
    </row>
    <row r="215" s="135" customFormat="true" ht="6.75" hidden="false" customHeight="false" outlineLevel="0" collapsed="false">
      <c r="A215" s="132"/>
      <c r="C215" s="172"/>
      <c r="F215" s="159"/>
      <c r="G215" s="173"/>
      <c r="K215" s="174"/>
      <c r="L215" s="174"/>
      <c r="M215" s="174"/>
      <c r="U215" s="175"/>
      <c r="V215" s="176"/>
      <c r="W215" s="163"/>
      <c r="X215" s="159"/>
      <c r="AA215" s="177"/>
    </row>
    <row r="216" s="135" customFormat="true" ht="6.75" hidden="false" customHeight="false" outlineLevel="0" collapsed="false">
      <c r="A216" s="132"/>
      <c r="C216" s="172"/>
      <c r="F216" s="159"/>
      <c r="G216" s="173"/>
      <c r="K216" s="174"/>
      <c r="L216" s="174"/>
      <c r="M216" s="174"/>
      <c r="U216" s="175"/>
      <c r="V216" s="176"/>
      <c r="W216" s="163"/>
      <c r="X216" s="159"/>
      <c r="AA216" s="177"/>
    </row>
    <row r="217" s="135" customFormat="true" ht="6.75" hidden="false" customHeight="false" outlineLevel="0" collapsed="false">
      <c r="A217" s="132"/>
      <c r="C217" s="172"/>
      <c r="F217" s="159"/>
      <c r="G217" s="173"/>
      <c r="K217" s="174"/>
      <c r="L217" s="174"/>
      <c r="M217" s="174"/>
      <c r="U217" s="175"/>
      <c r="V217" s="176"/>
      <c r="W217" s="163"/>
      <c r="X217" s="159"/>
      <c r="AA217" s="177"/>
    </row>
    <row r="218" s="135" customFormat="true" ht="6.75" hidden="false" customHeight="false" outlineLevel="0" collapsed="false">
      <c r="A218" s="132"/>
      <c r="C218" s="172"/>
      <c r="F218" s="159"/>
      <c r="G218" s="173"/>
      <c r="K218" s="174"/>
      <c r="L218" s="174"/>
      <c r="M218" s="174"/>
      <c r="U218" s="175"/>
      <c r="V218" s="176"/>
      <c r="W218" s="163"/>
      <c r="X218" s="159"/>
      <c r="AA218" s="177"/>
    </row>
    <row r="219" s="135" customFormat="true" ht="6.75" hidden="false" customHeight="false" outlineLevel="0" collapsed="false">
      <c r="A219" s="132"/>
      <c r="C219" s="172"/>
      <c r="F219" s="159"/>
      <c r="G219" s="173"/>
      <c r="K219" s="174"/>
      <c r="L219" s="174"/>
      <c r="M219" s="174"/>
      <c r="U219" s="175"/>
      <c r="V219" s="176"/>
      <c r="W219" s="163"/>
      <c r="X219" s="159"/>
      <c r="AA219" s="177"/>
    </row>
    <row r="220" s="135" customFormat="true" ht="6.75" hidden="false" customHeight="false" outlineLevel="0" collapsed="false">
      <c r="A220" s="132"/>
      <c r="C220" s="172"/>
      <c r="F220" s="159"/>
      <c r="G220" s="173"/>
      <c r="K220" s="174"/>
      <c r="L220" s="174"/>
      <c r="M220" s="174"/>
      <c r="U220" s="175"/>
      <c r="V220" s="176"/>
      <c r="W220" s="163"/>
      <c r="X220" s="159"/>
      <c r="AA220" s="177"/>
    </row>
    <row r="221" s="135" customFormat="true" ht="6.75" hidden="false" customHeight="false" outlineLevel="0" collapsed="false">
      <c r="A221" s="132"/>
      <c r="C221" s="172"/>
      <c r="F221" s="159"/>
      <c r="G221" s="173"/>
      <c r="K221" s="174"/>
      <c r="L221" s="174"/>
      <c r="M221" s="174"/>
      <c r="U221" s="175"/>
      <c r="V221" s="176"/>
      <c r="W221" s="163"/>
      <c r="X221" s="159"/>
      <c r="AA221" s="177"/>
    </row>
    <row r="222" s="135" customFormat="true" ht="6.75" hidden="false" customHeight="false" outlineLevel="0" collapsed="false">
      <c r="A222" s="132"/>
      <c r="C222" s="172"/>
      <c r="F222" s="159"/>
      <c r="G222" s="173"/>
      <c r="K222" s="174"/>
      <c r="L222" s="174"/>
      <c r="M222" s="174"/>
      <c r="U222" s="175"/>
      <c r="V222" s="176"/>
      <c r="W222" s="163"/>
      <c r="X222" s="159"/>
      <c r="AA222" s="177"/>
    </row>
    <row r="223" s="135" customFormat="true" ht="6.75" hidden="false" customHeight="false" outlineLevel="0" collapsed="false">
      <c r="A223" s="132"/>
      <c r="C223" s="172"/>
      <c r="F223" s="159"/>
      <c r="G223" s="173"/>
      <c r="K223" s="174"/>
      <c r="L223" s="174"/>
      <c r="M223" s="174"/>
      <c r="U223" s="175"/>
      <c r="V223" s="176"/>
      <c r="W223" s="163"/>
      <c r="X223" s="159"/>
      <c r="AA223" s="177"/>
    </row>
    <row r="224" s="135" customFormat="true" ht="6.75" hidden="false" customHeight="false" outlineLevel="0" collapsed="false">
      <c r="A224" s="132"/>
      <c r="C224" s="172"/>
      <c r="F224" s="159"/>
      <c r="G224" s="173"/>
      <c r="K224" s="174"/>
      <c r="L224" s="174"/>
      <c r="M224" s="174"/>
      <c r="U224" s="175"/>
      <c r="V224" s="176"/>
      <c r="W224" s="163"/>
      <c r="X224" s="159"/>
      <c r="AA224" s="177"/>
    </row>
    <row r="225" s="135" customFormat="true" ht="6.75" hidden="false" customHeight="false" outlineLevel="0" collapsed="false">
      <c r="A225" s="132"/>
      <c r="C225" s="172"/>
      <c r="F225" s="159"/>
      <c r="G225" s="173"/>
      <c r="K225" s="174"/>
      <c r="L225" s="174"/>
      <c r="M225" s="174"/>
      <c r="U225" s="175"/>
      <c r="V225" s="176"/>
      <c r="W225" s="163"/>
      <c r="X225" s="159"/>
      <c r="AA225" s="177"/>
    </row>
    <row r="226" s="135" customFormat="true" ht="6.75" hidden="false" customHeight="false" outlineLevel="0" collapsed="false">
      <c r="A226" s="132"/>
      <c r="C226" s="172"/>
      <c r="F226" s="159"/>
      <c r="G226" s="173"/>
      <c r="K226" s="174"/>
      <c r="L226" s="174"/>
      <c r="M226" s="174"/>
      <c r="U226" s="175"/>
      <c r="V226" s="176"/>
      <c r="W226" s="163"/>
      <c r="X226" s="159"/>
      <c r="AA226" s="177"/>
    </row>
    <row r="227" s="135" customFormat="true" ht="6.75" hidden="false" customHeight="false" outlineLevel="0" collapsed="false">
      <c r="A227" s="132"/>
      <c r="C227" s="172"/>
      <c r="F227" s="159"/>
      <c r="G227" s="173"/>
      <c r="K227" s="174"/>
      <c r="L227" s="174"/>
      <c r="M227" s="174"/>
      <c r="U227" s="175"/>
      <c r="V227" s="176"/>
      <c r="W227" s="163"/>
      <c r="X227" s="159"/>
      <c r="AA227" s="177"/>
    </row>
    <row r="228" s="135" customFormat="true" ht="6.75" hidden="false" customHeight="false" outlineLevel="0" collapsed="false">
      <c r="A228" s="132"/>
      <c r="C228" s="172"/>
      <c r="F228" s="159"/>
      <c r="G228" s="173"/>
      <c r="K228" s="174"/>
      <c r="L228" s="174"/>
      <c r="M228" s="174"/>
      <c r="U228" s="175"/>
      <c r="V228" s="176"/>
      <c r="W228" s="163"/>
      <c r="X228" s="159"/>
      <c r="AA228" s="177"/>
    </row>
    <row r="229" s="135" customFormat="true" ht="6.75" hidden="false" customHeight="false" outlineLevel="0" collapsed="false">
      <c r="A229" s="132"/>
      <c r="C229" s="172"/>
      <c r="F229" s="159"/>
      <c r="G229" s="173"/>
      <c r="K229" s="174"/>
      <c r="L229" s="174"/>
      <c r="M229" s="174"/>
      <c r="U229" s="175"/>
      <c r="V229" s="176"/>
      <c r="W229" s="163"/>
      <c r="X229" s="159"/>
      <c r="AA229" s="177"/>
    </row>
    <row r="230" s="135" customFormat="true" ht="6.75" hidden="false" customHeight="false" outlineLevel="0" collapsed="false">
      <c r="A230" s="132"/>
      <c r="C230" s="172"/>
      <c r="F230" s="159"/>
      <c r="G230" s="173"/>
      <c r="K230" s="174"/>
      <c r="L230" s="174"/>
      <c r="M230" s="174"/>
      <c r="U230" s="175"/>
      <c r="V230" s="176"/>
      <c r="W230" s="163"/>
      <c r="X230" s="159"/>
      <c r="AA230" s="177"/>
    </row>
    <row r="231" s="135" customFormat="true" ht="6.75" hidden="false" customHeight="false" outlineLevel="0" collapsed="false">
      <c r="A231" s="132"/>
      <c r="C231" s="172"/>
      <c r="F231" s="159"/>
      <c r="G231" s="173"/>
      <c r="K231" s="174"/>
      <c r="L231" s="174"/>
      <c r="M231" s="174"/>
      <c r="U231" s="175"/>
      <c r="V231" s="176"/>
      <c r="W231" s="163"/>
      <c r="X231" s="159"/>
      <c r="AA231" s="177"/>
    </row>
    <row r="232" s="135" customFormat="true" ht="6.75" hidden="false" customHeight="false" outlineLevel="0" collapsed="false">
      <c r="A232" s="132"/>
      <c r="C232" s="172"/>
      <c r="F232" s="159"/>
      <c r="G232" s="173"/>
      <c r="K232" s="174"/>
      <c r="L232" s="174"/>
      <c r="M232" s="174"/>
      <c r="U232" s="175"/>
      <c r="V232" s="176"/>
      <c r="W232" s="163"/>
      <c r="X232" s="159"/>
      <c r="AA232" s="177"/>
    </row>
    <row r="233" s="135" customFormat="true" ht="6.75" hidden="false" customHeight="false" outlineLevel="0" collapsed="false">
      <c r="A233" s="132"/>
      <c r="C233" s="172"/>
      <c r="F233" s="159"/>
      <c r="G233" s="173"/>
      <c r="K233" s="174"/>
      <c r="L233" s="174"/>
      <c r="M233" s="174"/>
      <c r="U233" s="175"/>
      <c r="V233" s="176"/>
      <c r="W233" s="163"/>
      <c r="X233" s="159"/>
      <c r="AA233" s="177"/>
    </row>
    <row r="234" s="135" customFormat="true" ht="6.75" hidden="false" customHeight="false" outlineLevel="0" collapsed="false">
      <c r="A234" s="132"/>
      <c r="C234" s="172"/>
      <c r="F234" s="159"/>
      <c r="G234" s="173"/>
      <c r="K234" s="174"/>
      <c r="L234" s="174"/>
      <c r="M234" s="174"/>
      <c r="U234" s="175"/>
      <c r="V234" s="176"/>
      <c r="W234" s="163"/>
      <c r="X234" s="159"/>
      <c r="AA234" s="177"/>
    </row>
    <row r="235" s="135" customFormat="true" ht="6.75" hidden="false" customHeight="false" outlineLevel="0" collapsed="false">
      <c r="A235" s="132"/>
      <c r="C235" s="172"/>
      <c r="F235" s="159"/>
      <c r="G235" s="173"/>
      <c r="K235" s="174"/>
      <c r="L235" s="174"/>
      <c r="M235" s="174"/>
      <c r="U235" s="175"/>
      <c r="V235" s="176"/>
      <c r="W235" s="163"/>
      <c r="X235" s="159"/>
      <c r="AA235" s="177"/>
    </row>
    <row r="236" s="135" customFormat="true" ht="6.75" hidden="false" customHeight="false" outlineLevel="0" collapsed="false">
      <c r="A236" s="132"/>
      <c r="C236" s="172"/>
      <c r="F236" s="159"/>
      <c r="G236" s="173"/>
      <c r="K236" s="174"/>
      <c r="L236" s="174"/>
      <c r="M236" s="174"/>
      <c r="U236" s="175"/>
      <c r="V236" s="176"/>
      <c r="W236" s="163"/>
      <c r="X236" s="159"/>
      <c r="AA236" s="177"/>
    </row>
    <row r="237" s="135" customFormat="true" ht="6.75" hidden="false" customHeight="false" outlineLevel="0" collapsed="false">
      <c r="A237" s="132"/>
      <c r="C237" s="172"/>
      <c r="F237" s="159"/>
      <c r="G237" s="173"/>
      <c r="K237" s="174"/>
      <c r="L237" s="174"/>
      <c r="M237" s="174"/>
      <c r="U237" s="175"/>
      <c r="V237" s="176"/>
      <c r="W237" s="163"/>
      <c r="X237" s="159"/>
      <c r="AA237" s="177"/>
    </row>
    <row r="238" s="135" customFormat="true" ht="6.75" hidden="false" customHeight="false" outlineLevel="0" collapsed="false">
      <c r="A238" s="132"/>
      <c r="C238" s="172"/>
      <c r="F238" s="159"/>
      <c r="G238" s="173"/>
      <c r="K238" s="174"/>
      <c r="L238" s="174"/>
      <c r="M238" s="174"/>
      <c r="U238" s="175"/>
      <c r="V238" s="176"/>
      <c r="W238" s="163"/>
      <c r="X238" s="159"/>
      <c r="AA238" s="177"/>
    </row>
    <row r="239" s="135" customFormat="true" ht="6.75" hidden="false" customHeight="false" outlineLevel="0" collapsed="false">
      <c r="A239" s="132"/>
      <c r="C239" s="172"/>
      <c r="F239" s="159"/>
      <c r="G239" s="173"/>
      <c r="K239" s="174"/>
      <c r="L239" s="174"/>
      <c r="M239" s="174"/>
      <c r="U239" s="175"/>
      <c r="V239" s="176"/>
      <c r="W239" s="163"/>
      <c r="X239" s="159"/>
      <c r="AA239" s="177"/>
    </row>
    <row r="240" s="135" customFormat="true" ht="6.75" hidden="false" customHeight="false" outlineLevel="0" collapsed="false">
      <c r="A240" s="132"/>
      <c r="C240" s="172"/>
      <c r="F240" s="159"/>
      <c r="G240" s="173"/>
      <c r="K240" s="174"/>
      <c r="L240" s="174"/>
      <c r="M240" s="174"/>
      <c r="U240" s="175"/>
      <c r="V240" s="176"/>
      <c r="W240" s="163"/>
      <c r="X240" s="159"/>
      <c r="AA240" s="177"/>
    </row>
    <row r="241" s="135" customFormat="true" ht="6.75" hidden="false" customHeight="false" outlineLevel="0" collapsed="false">
      <c r="A241" s="132"/>
      <c r="C241" s="172"/>
      <c r="F241" s="159"/>
      <c r="G241" s="173"/>
      <c r="K241" s="174"/>
      <c r="L241" s="174"/>
      <c r="M241" s="174"/>
      <c r="U241" s="175"/>
      <c r="V241" s="176"/>
      <c r="W241" s="163"/>
      <c r="X241" s="159"/>
      <c r="AA241" s="177"/>
    </row>
    <row r="242" s="135" customFormat="true" ht="6.75" hidden="false" customHeight="false" outlineLevel="0" collapsed="false">
      <c r="A242" s="132"/>
      <c r="C242" s="172"/>
      <c r="F242" s="159"/>
      <c r="G242" s="173"/>
      <c r="K242" s="174"/>
      <c r="L242" s="174"/>
      <c r="M242" s="174"/>
      <c r="U242" s="175"/>
      <c r="V242" s="176"/>
      <c r="W242" s="163"/>
      <c r="X242" s="159"/>
      <c r="AA242" s="177"/>
    </row>
    <row r="243" s="135" customFormat="true" ht="6.75" hidden="false" customHeight="false" outlineLevel="0" collapsed="false">
      <c r="A243" s="132"/>
      <c r="C243" s="172"/>
      <c r="F243" s="159"/>
      <c r="G243" s="173"/>
      <c r="K243" s="174"/>
      <c r="L243" s="174"/>
      <c r="M243" s="174"/>
      <c r="U243" s="175"/>
      <c r="V243" s="176"/>
      <c r="W243" s="163"/>
      <c r="X243" s="159"/>
      <c r="AA243" s="177"/>
    </row>
    <row r="244" s="135" customFormat="true" ht="6.75" hidden="false" customHeight="false" outlineLevel="0" collapsed="false">
      <c r="A244" s="132"/>
      <c r="C244" s="172"/>
      <c r="F244" s="159"/>
      <c r="G244" s="173"/>
      <c r="K244" s="174"/>
      <c r="L244" s="174"/>
      <c r="M244" s="174"/>
      <c r="U244" s="175"/>
      <c r="V244" s="176"/>
      <c r="W244" s="163"/>
      <c r="X244" s="159"/>
      <c r="AA244" s="177"/>
    </row>
    <row r="245" s="135" customFormat="true" ht="6.75" hidden="false" customHeight="false" outlineLevel="0" collapsed="false">
      <c r="A245" s="132"/>
      <c r="C245" s="172"/>
      <c r="F245" s="159"/>
      <c r="G245" s="173"/>
      <c r="K245" s="174"/>
      <c r="L245" s="174"/>
      <c r="M245" s="174"/>
      <c r="U245" s="175"/>
      <c r="V245" s="176"/>
      <c r="W245" s="163"/>
      <c r="X245" s="159"/>
      <c r="AA245" s="177"/>
    </row>
    <row r="246" s="135" customFormat="true" ht="6.75" hidden="false" customHeight="false" outlineLevel="0" collapsed="false">
      <c r="A246" s="132"/>
      <c r="C246" s="172"/>
      <c r="F246" s="159"/>
      <c r="G246" s="173"/>
      <c r="K246" s="174"/>
      <c r="L246" s="174"/>
      <c r="M246" s="174"/>
      <c r="U246" s="175"/>
      <c r="V246" s="176"/>
      <c r="W246" s="163"/>
      <c r="X246" s="159"/>
      <c r="AA246" s="177"/>
    </row>
    <row r="247" s="135" customFormat="true" ht="6.75" hidden="false" customHeight="false" outlineLevel="0" collapsed="false">
      <c r="A247" s="132"/>
      <c r="C247" s="172"/>
      <c r="F247" s="159"/>
      <c r="G247" s="173"/>
      <c r="K247" s="174"/>
      <c r="L247" s="174"/>
      <c r="M247" s="174"/>
      <c r="U247" s="175"/>
      <c r="V247" s="176"/>
      <c r="W247" s="163"/>
      <c r="X247" s="159"/>
      <c r="AA247" s="177"/>
    </row>
    <row r="248" s="135" customFormat="true" ht="6.75" hidden="false" customHeight="false" outlineLevel="0" collapsed="false">
      <c r="A248" s="132"/>
      <c r="C248" s="172"/>
      <c r="F248" s="159"/>
      <c r="G248" s="173"/>
      <c r="K248" s="174"/>
      <c r="L248" s="174"/>
      <c r="M248" s="174"/>
      <c r="U248" s="175"/>
      <c r="V248" s="176"/>
      <c r="W248" s="163"/>
      <c r="X248" s="159"/>
      <c r="AA248" s="177"/>
    </row>
    <row r="249" s="135" customFormat="true" ht="6.75" hidden="false" customHeight="false" outlineLevel="0" collapsed="false">
      <c r="A249" s="132"/>
      <c r="C249" s="172"/>
      <c r="F249" s="159"/>
      <c r="G249" s="173"/>
      <c r="K249" s="174"/>
      <c r="L249" s="174"/>
      <c r="M249" s="174"/>
      <c r="U249" s="175"/>
      <c r="V249" s="176"/>
      <c r="W249" s="163"/>
      <c r="X249" s="159"/>
      <c r="AA249" s="177"/>
    </row>
    <row r="250" s="135" customFormat="true" ht="6.75" hidden="false" customHeight="false" outlineLevel="0" collapsed="false">
      <c r="A250" s="132"/>
      <c r="C250" s="172"/>
      <c r="F250" s="159"/>
      <c r="G250" s="173"/>
      <c r="K250" s="174"/>
      <c r="L250" s="174"/>
      <c r="M250" s="174"/>
      <c r="U250" s="175"/>
      <c r="V250" s="176"/>
      <c r="W250" s="163"/>
      <c r="X250" s="159"/>
      <c r="AA250" s="177"/>
    </row>
    <row r="251" s="135" customFormat="true" ht="6.75" hidden="false" customHeight="false" outlineLevel="0" collapsed="false">
      <c r="A251" s="132"/>
      <c r="C251" s="172"/>
      <c r="F251" s="159"/>
      <c r="G251" s="173"/>
      <c r="K251" s="174"/>
      <c r="L251" s="174"/>
      <c r="M251" s="174"/>
      <c r="U251" s="175"/>
      <c r="V251" s="176"/>
      <c r="W251" s="163"/>
      <c r="X251" s="159"/>
      <c r="AA251" s="177"/>
    </row>
    <row r="252" s="135" customFormat="true" ht="6.75" hidden="false" customHeight="false" outlineLevel="0" collapsed="false">
      <c r="A252" s="132"/>
      <c r="C252" s="172"/>
      <c r="F252" s="159"/>
      <c r="G252" s="173"/>
      <c r="K252" s="174"/>
      <c r="L252" s="174"/>
      <c r="M252" s="174"/>
      <c r="U252" s="175"/>
      <c r="V252" s="176"/>
      <c r="W252" s="163"/>
      <c r="X252" s="159"/>
      <c r="AA252" s="177"/>
    </row>
    <row r="253" s="135" customFormat="true" ht="6.75" hidden="false" customHeight="false" outlineLevel="0" collapsed="false">
      <c r="A253" s="132"/>
      <c r="C253" s="172"/>
      <c r="F253" s="159"/>
      <c r="G253" s="173"/>
      <c r="K253" s="174"/>
      <c r="L253" s="174"/>
      <c r="M253" s="174"/>
      <c r="U253" s="175"/>
      <c r="V253" s="176"/>
      <c r="W253" s="163"/>
      <c r="X253" s="159"/>
      <c r="AA253" s="177"/>
    </row>
    <row r="254" s="135" customFormat="true" ht="6.75" hidden="false" customHeight="false" outlineLevel="0" collapsed="false">
      <c r="A254" s="132"/>
      <c r="C254" s="172"/>
      <c r="F254" s="159"/>
      <c r="G254" s="173"/>
      <c r="K254" s="174"/>
      <c r="L254" s="174"/>
      <c r="M254" s="174"/>
      <c r="U254" s="175"/>
      <c r="V254" s="176"/>
      <c r="W254" s="163"/>
      <c r="X254" s="159"/>
      <c r="AA254" s="177"/>
    </row>
    <row r="255" s="135" customFormat="true" ht="6.75" hidden="false" customHeight="false" outlineLevel="0" collapsed="false">
      <c r="A255" s="132"/>
      <c r="C255" s="172"/>
      <c r="F255" s="159"/>
      <c r="G255" s="173"/>
      <c r="K255" s="174"/>
      <c r="L255" s="174"/>
      <c r="M255" s="174"/>
      <c r="U255" s="175"/>
      <c r="V255" s="176"/>
      <c r="W255" s="163"/>
      <c r="X255" s="159"/>
      <c r="AA255" s="177"/>
    </row>
    <row r="256" s="135" customFormat="true" ht="6.75" hidden="false" customHeight="false" outlineLevel="0" collapsed="false">
      <c r="A256" s="132"/>
      <c r="C256" s="172"/>
      <c r="F256" s="159"/>
      <c r="G256" s="173"/>
      <c r="K256" s="174"/>
      <c r="L256" s="174"/>
      <c r="M256" s="174"/>
      <c r="U256" s="175"/>
      <c r="V256" s="176"/>
      <c r="W256" s="163"/>
      <c r="X256" s="159"/>
      <c r="AA256" s="177"/>
    </row>
    <row r="257" s="135" customFormat="true" ht="6.75" hidden="false" customHeight="false" outlineLevel="0" collapsed="false">
      <c r="A257" s="132"/>
      <c r="C257" s="172"/>
      <c r="F257" s="159"/>
      <c r="G257" s="173"/>
      <c r="K257" s="174"/>
      <c r="L257" s="174"/>
      <c r="M257" s="174"/>
      <c r="U257" s="175"/>
      <c r="V257" s="176"/>
      <c r="W257" s="163"/>
      <c r="X257" s="159"/>
      <c r="AA257" s="177"/>
    </row>
    <row r="258" s="135" customFormat="true" ht="6.75" hidden="false" customHeight="false" outlineLevel="0" collapsed="false">
      <c r="A258" s="132"/>
      <c r="C258" s="172"/>
      <c r="F258" s="159"/>
      <c r="G258" s="173"/>
      <c r="K258" s="174"/>
      <c r="L258" s="174"/>
      <c r="M258" s="174"/>
      <c r="U258" s="175"/>
      <c r="V258" s="176"/>
      <c r="W258" s="163"/>
      <c r="X258" s="159"/>
      <c r="AA258" s="177"/>
    </row>
    <row r="259" s="135" customFormat="true" ht="6.75" hidden="false" customHeight="false" outlineLevel="0" collapsed="false">
      <c r="A259" s="132"/>
      <c r="C259" s="172"/>
      <c r="F259" s="159"/>
      <c r="G259" s="173"/>
      <c r="K259" s="174"/>
      <c r="L259" s="174"/>
      <c r="M259" s="174"/>
      <c r="U259" s="175"/>
      <c r="V259" s="176"/>
      <c r="W259" s="163"/>
      <c r="X259" s="159"/>
      <c r="AA259" s="177"/>
    </row>
    <row r="260" s="135" customFormat="true" ht="6.75" hidden="false" customHeight="false" outlineLevel="0" collapsed="false">
      <c r="A260" s="132"/>
      <c r="C260" s="172"/>
      <c r="F260" s="159"/>
      <c r="G260" s="173"/>
      <c r="K260" s="174"/>
      <c r="L260" s="174"/>
      <c r="M260" s="174"/>
      <c r="U260" s="175"/>
      <c r="V260" s="176"/>
      <c r="W260" s="163"/>
      <c r="X260" s="159"/>
      <c r="AA260" s="177"/>
    </row>
    <row r="261" s="135" customFormat="true" ht="6.75" hidden="false" customHeight="false" outlineLevel="0" collapsed="false">
      <c r="A261" s="132"/>
      <c r="C261" s="172"/>
      <c r="F261" s="159"/>
      <c r="G261" s="173"/>
      <c r="K261" s="174"/>
      <c r="L261" s="174"/>
      <c r="M261" s="174"/>
      <c r="U261" s="175"/>
      <c r="V261" s="176"/>
      <c r="W261" s="163"/>
      <c r="X261" s="159"/>
      <c r="AA261" s="177"/>
    </row>
    <row r="262" s="135" customFormat="true" ht="6.75" hidden="false" customHeight="false" outlineLevel="0" collapsed="false">
      <c r="A262" s="132"/>
      <c r="C262" s="172"/>
      <c r="F262" s="159"/>
      <c r="G262" s="173"/>
      <c r="K262" s="174"/>
      <c r="L262" s="174"/>
      <c r="M262" s="174"/>
      <c r="U262" s="175"/>
      <c r="V262" s="176"/>
      <c r="W262" s="163"/>
      <c r="X262" s="159"/>
      <c r="AA262" s="177"/>
    </row>
    <row r="263" s="135" customFormat="true" ht="6.75" hidden="false" customHeight="false" outlineLevel="0" collapsed="false">
      <c r="A263" s="132"/>
      <c r="C263" s="172"/>
      <c r="F263" s="159"/>
      <c r="G263" s="173"/>
      <c r="K263" s="174"/>
      <c r="L263" s="174"/>
      <c r="M263" s="174"/>
      <c r="U263" s="175"/>
      <c r="V263" s="176"/>
      <c r="W263" s="163"/>
      <c r="X263" s="159"/>
      <c r="AA263" s="177"/>
    </row>
    <row r="264" s="135" customFormat="true" ht="6.75" hidden="false" customHeight="false" outlineLevel="0" collapsed="false">
      <c r="A264" s="132"/>
      <c r="C264" s="172"/>
      <c r="F264" s="159"/>
      <c r="G264" s="173"/>
      <c r="K264" s="174"/>
      <c r="L264" s="174"/>
      <c r="M264" s="174"/>
      <c r="U264" s="175"/>
      <c r="V264" s="176"/>
      <c r="W264" s="163"/>
      <c r="X264" s="159"/>
      <c r="AA264" s="177"/>
    </row>
    <row r="265" s="135" customFormat="true" ht="6.75" hidden="false" customHeight="false" outlineLevel="0" collapsed="false">
      <c r="A265" s="132"/>
      <c r="C265" s="172"/>
      <c r="F265" s="159"/>
      <c r="G265" s="173"/>
      <c r="K265" s="174"/>
      <c r="L265" s="174"/>
      <c r="M265" s="174"/>
      <c r="U265" s="175"/>
      <c r="V265" s="176"/>
      <c r="W265" s="163"/>
      <c r="X265" s="159"/>
      <c r="AA265" s="177"/>
    </row>
    <row r="266" s="135" customFormat="true" ht="6.75" hidden="false" customHeight="false" outlineLevel="0" collapsed="false">
      <c r="A266" s="132"/>
      <c r="C266" s="172"/>
      <c r="F266" s="159"/>
      <c r="G266" s="173"/>
      <c r="K266" s="174"/>
      <c r="L266" s="174"/>
      <c r="M266" s="174"/>
      <c r="U266" s="175"/>
      <c r="V266" s="176"/>
      <c r="W266" s="163"/>
      <c r="X266" s="159"/>
      <c r="AA266" s="177"/>
    </row>
    <row r="267" s="135" customFormat="true" ht="6.75" hidden="false" customHeight="false" outlineLevel="0" collapsed="false">
      <c r="A267" s="132"/>
      <c r="C267" s="172"/>
      <c r="F267" s="159"/>
      <c r="G267" s="173"/>
      <c r="K267" s="174"/>
      <c r="L267" s="174"/>
      <c r="M267" s="174"/>
      <c r="U267" s="175"/>
      <c r="V267" s="176"/>
      <c r="W267" s="163"/>
      <c r="X267" s="159"/>
      <c r="AA267" s="177"/>
    </row>
    <row r="268" s="135" customFormat="true" ht="6.75" hidden="false" customHeight="false" outlineLevel="0" collapsed="false">
      <c r="A268" s="132"/>
      <c r="C268" s="172"/>
      <c r="F268" s="159"/>
      <c r="G268" s="173"/>
      <c r="K268" s="174"/>
      <c r="L268" s="174"/>
      <c r="M268" s="174"/>
      <c r="U268" s="175"/>
      <c r="V268" s="176"/>
      <c r="W268" s="163"/>
      <c r="X268" s="159"/>
      <c r="AA268" s="177"/>
    </row>
    <row r="269" s="135" customFormat="true" ht="6.75" hidden="false" customHeight="false" outlineLevel="0" collapsed="false">
      <c r="A269" s="132"/>
      <c r="C269" s="172"/>
      <c r="F269" s="159"/>
      <c r="G269" s="173"/>
      <c r="K269" s="174"/>
      <c r="L269" s="174"/>
      <c r="M269" s="174"/>
      <c r="U269" s="175"/>
      <c r="V269" s="176"/>
      <c r="W269" s="163"/>
      <c r="X269" s="159"/>
      <c r="AA269" s="177"/>
    </row>
    <row r="270" s="135" customFormat="true" ht="6.75" hidden="false" customHeight="false" outlineLevel="0" collapsed="false">
      <c r="A270" s="132"/>
      <c r="C270" s="172"/>
      <c r="F270" s="159"/>
      <c r="G270" s="173"/>
      <c r="K270" s="174"/>
      <c r="L270" s="174"/>
      <c r="M270" s="174"/>
      <c r="U270" s="175"/>
      <c r="V270" s="176"/>
      <c r="W270" s="163"/>
      <c r="X270" s="159"/>
      <c r="AA270" s="177"/>
    </row>
    <row r="271" s="135" customFormat="true" ht="6.75" hidden="false" customHeight="false" outlineLevel="0" collapsed="false">
      <c r="A271" s="132"/>
      <c r="C271" s="172"/>
      <c r="F271" s="159"/>
      <c r="G271" s="173"/>
      <c r="K271" s="174"/>
      <c r="L271" s="174"/>
      <c r="M271" s="174"/>
      <c r="U271" s="175"/>
      <c r="V271" s="176"/>
      <c r="W271" s="163"/>
      <c r="X271" s="159"/>
      <c r="AA271" s="177"/>
    </row>
    <row r="272" s="135" customFormat="true" ht="6.75" hidden="false" customHeight="false" outlineLevel="0" collapsed="false">
      <c r="A272" s="132"/>
      <c r="C272" s="172"/>
      <c r="F272" s="159"/>
      <c r="G272" s="173"/>
      <c r="K272" s="174"/>
      <c r="L272" s="174"/>
      <c r="M272" s="174"/>
      <c r="U272" s="175"/>
      <c r="V272" s="176"/>
      <c r="W272" s="163"/>
      <c r="X272" s="159"/>
      <c r="AA272" s="177"/>
    </row>
    <row r="273" s="135" customFormat="true" ht="6.75" hidden="false" customHeight="false" outlineLevel="0" collapsed="false">
      <c r="A273" s="132"/>
      <c r="C273" s="172"/>
      <c r="F273" s="159"/>
      <c r="G273" s="173"/>
      <c r="K273" s="174"/>
      <c r="L273" s="174"/>
      <c r="M273" s="174"/>
      <c r="U273" s="175"/>
      <c r="V273" s="176"/>
      <c r="W273" s="163"/>
      <c r="X273" s="159"/>
      <c r="AA273" s="177"/>
    </row>
    <row r="274" s="135" customFormat="true" ht="6.75" hidden="false" customHeight="false" outlineLevel="0" collapsed="false">
      <c r="A274" s="132"/>
      <c r="C274" s="172"/>
      <c r="F274" s="159"/>
      <c r="G274" s="173"/>
      <c r="K274" s="174"/>
      <c r="L274" s="174"/>
      <c r="M274" s="174"/>
      <c r="U274" s="175"/>
      <c r="V274" s="176"/>
      <c r="W274" s="163"/>
      <c r="X274" s="159"/>
      <c r="AA274" s="177"/>
    </row>
    <row r="275" s="135" customFormat="true" ht="6.75" hidden="false" customHeight="false" outlineLevel="0" collapsed="false">
      <c r="A275" s="132"/>
      <c r="C275" s="172"/>
      <c r="F275" s="159"/>
      <c r="G275" s="173"/>
      <c r="K275" s="174"/>
      <c r="L275" s="174"/>
      <c r="M275" s="174"/>
      <c r="U275" s="175"/>
      <c r="V275" s="176"/>
      <c r="W275" s="163"/>
      <c r="X275" s="159"/>
      <c r="AA275" s="177"/>
    </row>
    <row r="276" s="135" customFormat="true" ht="6.75" hidden="false" customHeight="false" outlineLevel="0" collapsed="false">
      <c r="A276" s="132"/>
      <c r="C276" s="172"/>
      <c r="F276" s="159"/>
      <c r="G276" s="173"/>
      <c r="K276" s="174"/>
      <c r="L276" s="174"/>
      <c r="M276" s="174"/>
      <c r="U276" s="175"/>
      <c r="V276" s="176"/>
      <c r="W276" s="163"/>
      <c r="X276" s="159"/>
      <c r="AA276" s="177"/>
    </row>
    <row r="277" s="135" customFormat="true" ht="6.75" hidden="false" customHeight="false" outlineLevel="0" collapsed="false">
      <c r="A277" s="132"/>
      <c r="C277" s="172"/>
      <c r="F277" s="159"/>
      <c r="G277" s="173"/>
      <c r="K277" s="174"/>
      <c r="L277" s="174"/>
      <c r="M277" s="174"/>
      <c r="U277" s="175"/>
      <c r="V277" s="176"/>
      <c r="W277" s="163"/>
      <c r="X277" s="159"/>
      <c r="AA277" s="177"/>
    </row>
    <row r="278" s="135" customFormat="true" ht="6.75" hidden="false" customHeight="false" outlineLevel="0" collapsed="false">
      <c r="A278" s="132"/>
      <c r="C278" s="172"/>
      <c r="F278" s="159"/>
      <c r="G278" s="173"/>
      <c r="K278" s="174"/>
      <c r="L278" s="174"/>
      <c r="M278" s="174"/>
      <c r="U278" s="175"/>
      <c r="V278" s="176"/>
      <c r="W278" s="163"/>
      <c r="X278" s="159"/>
      <c r="AA278" s="177"/>
    </row>
    <row r="279" s="135" customFormat="true" ht="6.75" hidden="false" customHeight="false" outlineLevel="0" collapsed="false">
      <c r="A279" s="132"/>
      <c r="C279" s="172"/>
      <c r="F279" s="159"/>
      <c r="G279" s="173"/>
      <c r="K279" s="174"/>
      <c r="L279" s="174"/>
      <c r="M279" s="174"/>
      <c r="U279" s="175"/>
      <c r="V279" s="176"/>
      <c r="W279" s="163"/>
      <c r="X279" s="159"/>
      <c r="AA279" s="177"/>
    </row>
    <row r="280" s="135" customFormat="true" ht="6.75" hidden="false" customHeight="false" outlineLevel="0" collapsed="false">
      <c r="A280" s="132"/>
      <c r="C280" s="172"/>
      <c r="F280" s="159"/>
      <c r="G280" s="173"/>
      <c r="K280" s="174"/>
      <c r="L280" s="174"/>
      <c r="M280" s="174"/>
      <c r="U280" s="175"/>
      <c r="V280" s="176"/>
      <c r="W280" s="163"/>
      <c r="X280" s="159"/>
      <c r="AA280" s="177"/>
    </row>
    <row r="281" s="135" customFormat="true" ht="6.75" hidden="false" customHeight="false" outlineLevel="0" collapsed="false">
      <c r="A281" s="132"/>
      <c r="C281" s="172"/>
      <c r="F281" s="159"/>
      <c r="G281" s="173"/>
      <c r="K281" s="174"/>
      <c r="L281" s="174"/>
      <c r="M281" s="174"/>
      <c r="U281" s="175"/>
      <c r="V281" s="176"/>
      <c r="W281" s="163"/>
      <c r="X281" s="159"/>
      <c r="AA281" s="177"/>
    </row>
    <row r="282" customFormat="false" ht="6.75" hidden="false" customHeight="false" outlineLevel="0" collapsed="false">
      <c r="I282" s="135"/>
    </row>
    <row r="283" customFormat="false" ht="6.75" hidden="false" customHeight="false" outlineLevel="0" collapsed="false">
      <c r="I283" s="135"/>
    </row>
    <row r="284" customFormat="false" ht="6.75" hidden="false" customHeight="false" outlineLevel="0" collapsed="false">
      <c r="I284" s="135"/>
    </row>
    <row r="285" customFormat="false" ht="6.75" hidden="false" customHeight="false" outlineLevel="0" collapsed="false">
      <c r="I285" s="135"/>
    </row>
    <row r="286" customFormat="false" ht="6.75" hidden="false" customHeight="false" outlineLevel="0" collapsed="false">
      <c r="I286" s="135"/>
    </row>
    <row r="287" customFormat="false" ht="6.75" hidden="false" customHeight="false" outlineLevel="0" collapsed="false">
      <c r="I287" s="135"/>
    </row>
    <row r="288" customFormat="false" ht="6.75" hidden="false" customHeight="false" outlineLevel="0" collapsed="false">
      <c r="I288" s="135"/>
    </row>
    <row r="289" customFormat="false" ht="6.75" hidden="false" customHeight="false" outlineLevel="0" collapsed="false">
      <c r="I289" s="135"/>
    </row>
    <row r="290" customFormat="false" ht="6.75" hidden="false" customHeight="false" outlineLevel="0" collapsed="false">
      <c r="I290" s="135"/>
    </row>
    <row r="291" customFormat="false" ht="6.75" hidden="false" customHeight="false" outlineLevel="0" collapsed="false">
      <c r="I291" s="135"/>
    </row>
    <row r="292" customFormat="false" ht="6.75" hidden="false" customHeight="false" outlineLevel="0" collapsed="false">
      <c r="I292" s="135"/>
    </row>
    <row r="293" customFormat="false" ht="6.75" hidden="false" customHeight="false" outlineLevel="0" collapsed="false">
      <c r="I293" s="135"/>
    </row>
    <row r="294" customFormat="false" ht="6.75" hidden="false" customHeight="false" outlineLevel="0" collapsed="false">
      <c r="I294" s="135"/>
    </row>
    <row r="295" customFormat="false" ht="6.75" hidden="false" customHeight="false" outlineLevel="0" collapsed="false">
      <c r="I295" s="135"/>
    </row>
    <row r="296" customFormat="false" ht="6.75" hidden="false" customHeight="false" outlineLevel="0" collapsed="false">
      <c r="I296" s="135"/>
    </row>
    <row r="297" customFormat="false" ht="6.75" hidden="false" customHeight="false" outlineLevel="0" collapsed="false">
      <c r="I297" s="135"/>
    </row>
    <row r="298" customFormat="false" ht="6.75" hidden="false" customHeight="false" outlineLevel="0" collapsed="false">
      <c r="I298" s="135"/>
    </row>
    <row r="299" customFormat="false" ht="6.75" hidden="false" customHeight="false" outlineLevel="0" collapsed="false">
      <c r="I299" s="135"/>
    </row>
    <row r="300" customFormat="false" ht="6.75" hidden="false" customHeight="false" outlineLevel="0" collapsed="false">
      <c r="I300" s="135"/>
    </row>
    <row r="301" customFormat="false" ht="6.75" hidden="false" customHeight="false" outlineLevel="0" collapsed="false">
      <c r="I301" s="135"/>
    </row>
    <row r="302" customFormat="false" ht="6.75" hidden="false" customHeight="false" outlineLevel="0" collapsed="false">
      <c r="I302" s="135"/>
    </row>
    <row r="303" customFormat="false" ht="6.75" hidden="false" customHeight="false" outlineLevel="0" collapsed="false">
      <c r="I303" s="135"/>
    </row>
    <row r="304" customFormat="false" ht="6.75" hidden="false" customHeight="false" outlineLevel="0" collapsed="false">
      <c r="I304" s="135"/>
    </row>
    <row r="305" customFormat="false" ht="6.75" hidden="false" customHeight="false" outlineLevel="0" collapsed="false">
      <c r="I305" s="135"/>
    </row>
    <row r="306" customFormat="false" ht="6.75" hidden="false" customHeight="false" outlineLevel="0" collapsed="false">
      <c r="I306" s="135"/>
    </row>
    <row r="307" customFormat="false" ht="6.75" hidden="false" customHeight="false" outlineLevel="0" collapsed="false">
      <c r="I307" s="135"/>
    </row>
    <row r="308" customFormat="false" ht="6.75" hidden="false" customHeight="false" outlineLevel="0" collapsed="false">
      <c r="I308" s="135"/>
    </row>
    <row r="309" customFormat="false" ht="6.75" hidden="false" customHeight="false" outlineLevel="0" collapsed="false">
      <c r="I309" s="135"/>
    </row>
    <row r="310" customFormat="false" ht="6.75" hidden="false" customHeight="false" outlineLevel="0" collapsed="false">
      <c r="I310" s="135"/>
    </row>
    <row r="311" customFormat="false" ht="6.75" hidden="false" customHeight="false" outlineLevel="0" collapsed="false">
      <c r="I311" s="135"/>
    </row>
    <row r="312" customFormat="false" ht="6.75" hidden="false" customHeight="false" outlineLevel="0" collapsed="false">
      <c r="I312" s="135"/>
    </row>
    <row r="313" customFormat="false" ht="6.75" hidden="false" customHeight="false" outlineLevel="0" collapsed="false">
      <c r="I313" s="135"/>
    </row>
    <row r="314" customFormat="false" ht="6.75" hidden="false" customHeight="false" outlineLevel="0" collapsed="false">
      <c r="I314" s="135"/>
    </row>
    <row r="315" customFormat="false" ht="6.75" hidden="false" customHeight="false" outlineLevel="0" collapsed="false">
      <c r="I315" s="135"/>
    </row>
    <row r="316" customFormat="false" ht="6.75" hidden="false" customHeight="false" outlineLevel="0" collapsed="false">
      <c r="I316" s="135"/>
    </row>
    <row r="317" customFormat="false" ht="6.75" hidden="false" customHeight="false" outlineLevel="0" collapsed="false">
      <c r="I317" s="135"/>
    </row>
    <row r="318" customFormat="false" ht="6.75" hidden="false" customHeight="false" outlineLevel="0" collapsed="false">
      <c r="I318" s="135"/>
    </row>
    <row r="319" customFormat="false" ht="6.75" hidden="false" customHeight="false" outlineLevel="0" collapsed="false">
      <c r="I319" s="135"/>
    </row>
    <row r="320" customFormat="false" ht="6.75" hidden="false" customHeight="false" outlineLevel="0" collapsed="false">
      <c r="I320" s="135"/>
    </row>
    <row r="321" customFormat="false" ht="6.75" hidden="false" customHeight="false" outlineLevel="0" collapsed="false">
      <c r="I321" s="135"/>
    </row>
    <row r="322" customFormat="false" ht="6.75" hidden="false" customHeight="false" outlineLevel="0" collapsed="false">
      <c r="I322" s="135"/>
    </row>
    <row r="323" customFormat="false" ht="6.75" hidden="false" customHeight="false" outlineLevel="0" collapsed="false">
      <c r="I323" s="135"/>
    </row>
    <row r="324" customFormat="false" ht="6.75" hidden="false" customHeight="false" outlineLevel="0" collapsed="false">
      <c r="I324" s="135"/>
    </row>
    <row r="325" customFormat="false" ht="6.75" hidden="false" customHeight="false" outlineLevel="0" collapsed="false">
      <c r="I325" s="135"/>
    </row>
    <row r="326" customFormat="false" ht="6.75" hidden="false" customHeight="false" outlineLevel="0" collapsed="false">
      <c r="I326" s="135"/>
    </row>
    <row r="327" customFormat="false" ht="6.75" hidden="false" customHeight="false" outlineLevel="0" collapsed="false">
      <c r="I327" s="135"/>
    </row>
    <row r="328" customFormat="false" ht="6.75" hidden="false" customHeight="false" outlineLevel="0" collapsed="false">
      <c r="I328" s="135"/>
    </row>
    <row r="329" customFormat="false" ht="6.75" hidden="false" customHeight="false" outlineLevel="0" collapsed="false">
      <c r="I329" s="135"/>
    </row>
    <row r="330" customFormat="false" ht="6.75" hidden="false" customHeight="false" outlineLevel="0" collapsed="false">
      <c r="I330" s="135"/>
    </row>
    <row r="331" customFormat="false" ht="6.75" hidden="false" customHeight="false" outlineLevel="0" collapsed="false">
      <c r="I331" s="135"/>
    </row>
    <row r="332" customFormat="false" ht="6.75" hidden="false" customHeight="false" outlineLevel="0" collapsed="false">
      <c r="I332" s="135"/>
    </row>
  </sheetData>
  <mergeCells count="66">
    <mergeCell ref="A1:AE1"/>
    <mergeCell ref="A2:AE2"/>
    <mergeCell ref="A3:AE3"/>
    <mergeCell ref="B8:B13"/>
    <mergeCell ref="D10:E10"/>
    <mergeCell ref="D12:E12"/>
    <mergeCell ref="O14:Q14"/>
    <mergeCell ref="AC15:AE15"/>
    <mergeCell ref="A16:A18"/>
    <mergeCell ref="B16:F16"/>
    <mergeCell ref="G16:J16"/>
    <mergeCell ref="K16:N16"/>
    <mergeCell ref="O16:O18"/>
    <mergeCell ref="P16:T16"/>
    <mergeCell ref="U16:AE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P17:R17"/>
    <mergeCell ref="S17:T17"/>
    <mergeCell ref="U17:V17"/>
    <mergeCell ref="W17:X17"/>
    <mergeCell ref="Y17:Z17"/>
    <mergeCell ref="AA17:AB17"/>
    <mergeCell ref="AC17:AD17"/>
    <mergeCell ref="AE17:AE1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</mergeCells>
  <conditionalFormatting sqref="A51:AD118 P38:P50 AA37:AA49 AB37:AB50 R37:R50 K37:K49 D44:F44 V38:Z50 AC42:AD50 L37:O50 S38:T41 S43:T50 A37:E50 Q37:Q49 M29 J29:J30 AA30 P29 N29:O30 K30:M30 H29:H30 P30:T30 W29:W36 E32:E33 Q26:T30 Q31 Q33:R33 R29:R31 C30:D31 P32:T32 AA36:AB48 AE36:AE118 A36:B48 C36:C44 D36:D42 K37:O48 K36:P36 U37:U50 U36:V36 E36:E48 Q36:R48 R34 Q34:Q35 I19 AB24:AE30 W24:Z30 U19:V29 W19:AE28 C19:D28 J19:T28 E19:E30 F19:H28 H36:H50 I36:I37 I39:I50 F26:G50">
    <cfRule type="cellIs" priority="2" operator="equal" aboveAverage="0" equalAverage="0" bottom="0" percent="0" rank="0" text="" dxfId="0">
      <formula>#REF!</formula>
    </cfRule>
  </conditionalFormatting>
  <conditionalFormatting sqref="I19">
    <cfRule type="cellIs" priority="3" operator="equal" aboveAverage="0" equalAverage="0" bottom="0" percent="0" rank="0" text="" dxfId="1">
      <formula>#REF!</formula>
    </cfRule>
  </conditionalFormatting>
  <conditionalFormatting sqref="V38:Z48 C46:D47 C44:F44 P38:P48 AC37:AD48 S38:T41 S43:T48">
    <cfRule type="cellIs" priority="4" operator="equal" aboveAverage="0" equalAverage="0" bottom="0" percent="0" rank="0" text="" dxfId="2">
      <formula>#REF!</formula>
    </cfRule>
  </conditionalFormatting>
  <conditionalFormatting sqref="E43">
    <cfRule type="cellIs" priority="5" operator="equal" aboveAverage="0" equalAverage="0" bottom="0" percent="0" rank="0" text="" dxfId="3">
      <formula>#REF!</formula>
    </cfRule>
  </conditionalFormatting>
  <conditionalFormatting sqref="E45">
    <cfRule type="cellIs" priority="6" operator="equal" aboveAverage="0" equalAverage="0" bottom="0" percent="0" rank="0" text="" dxfId="4">
      <formula>#REF!</formula>
    </cfRule>
  </conditionalFormatting>
  <conditionalFormatting sqref="E48">
    <cfRule type="cellIs" priority="7" operator="equal" aboveAverage="0" equalAverage="0" bottom="0" percent="0" rank="0" text="" dxfId="5">
      <formula>#REF!</formula>
    </cfRule>
  </conditionalFormatting>
  <conditionalFormatting sqref="G19:G30 G32:G42">
    <cfRule type="cellIs" priority="8" operator="equal" aboveAverage="0" equalAverage="0" bottom="0" percent="0" rank="0" text="" dxfId="6">
      <formula>#REF!</formula>
    </cfRule>
  </conditionalFormatting>
  <conditionalFormatting sqref="G43:G44">
    <cfRule type="cellIs" priority="9" operator="equal" aboveAverage="0" equalAverage="0" bottom="0" percent="0" rank="0" text="" dxfId="7">
      <formula>#REF!</formula>
    </cfRule>
  </conditionalFormatting>
  <conditionalFormatting sqref="G45:G46">
    <cfRule type="cellIs" priority="10" operator="equal" aboveAverage="0" equalAverage="0" bottom="0" percent="0" rank="0" text="" dxfId="8">
      <formula>#REF!</formula>
    </cfRule>
  </conditionalFormatting>
  <conditionalFormatting sqref="G48">
    <cfRule type="cellIs" priority="11" operator="equal" aboveAverage="0" equalAverage="0" bottom="0" percent="0" rank="0" text="" dxfId="9">
      <formula>#REF!</formula>
    </cfRule>
  </conditionalFormatting>
  <conditionalFormatting sqref="Q46">
    <cfRule type="cellIs" priority="12" operator="equal" aboveAverage="0" equalAverage="0" bottom="0" percent="0" rank="0" text="" dxfId="10">
      <formula>#REF!</formula>
    </cfRule>
  </conditionalFormatting>
  <conditionalFormatting sqref="G47">
    <cfRule type="cellIs" priority="13" operator="equal" aboveAverage="0" equalAverage="0" bottom="0" percent="0" rank="0" text="" dxfId="11">
      <formula>#REF!</formula>
    </cfRule>
  </conditionalFormatting>
  <conditionalFormatting sqref="Q37">
    <cfRule type="cellIs" priority="14" operator="equal" aboveAverage="0" equalAverage="0" bottom="0" percent="0" rank="0" text="" dxfId="12">
      <formula>#REF!</formula>
    </cfRule>
  </conditionalFormatting>
  <conditionalFormatting sqref="R37">
    <cfRule type="cellIs" priority="15" operator="equal" aboveAverage="0" equalAverage="0" bottom="0" percent="0" rank="0" text="" dxfId="13">
      <formula>#REF!</formula>
    </cfRule>
  </conditionalFormatting>
  <printOptions headings="false" gridLines="false" gridLinesSet="true" horizontalCentered="false" verticalCentered="false"/>
  <pageMargins left="0.5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78" width="11.12"/>
    <col collapsed="false" customWidth="false" hidden="false" outlineLevel="0" max="2" min="2" style="178" width="10.99"/>
    <col collapsed="false" customWidth="true" hidden="false" outlineLevel="0" max="3" min="3" style="178" width="11.24"/>
    <col collapsed="false" customWidth="true" hidden="false" outlineLevel="0" max="4" min="4" style="178" width="14.37"/>
    <col collapsed="false" customWidth="true" hidden="false" outlineLevel="0" max="5" min="5" style="178" width="11.62"/>
    <col collapsed="false" customWidth="true" hidden="false" outlineLevel="0" max="6" min="6" style="178" width="20.49"/>
    <col collapsed="false" customWidth="true" hidden="false" outlineLevel="0" max="7" min="7" style="178" width="13.75"/>
    <col collapsed="false" customWidth="true" hidden="false" outlineLevel="0" max="8" min="8" style="178" width="9.49"/>
    <col collapsed="false" customWidth="true" hidden="false" outlineLevel="0" max="9" min="9" style="178" width="12.99"/>
    <col collapsed="false" customWidth="true" hidden="false" outlineLevel="0" max="10" min="10" style="178" width="13.62"/>
    <col collapsed="false" customWidth="true" hidden="false" outlineLevel="0" max="11" min="11" style="178" width="13.75"/>
    <col collapsed="false" customWidth="true" hidden="false" outlineLevel="0" max="12" min="12" style="178" width="12.12"/>
    <col collapsed="false" customWidth="true" hidden="false" outlineLevel="0" max="13" min="13" style="178" width="13.75"/>
    <col collapsed="false" customWidth="false" hidden="false" outlineLevel="0" max="257" min="14" style="178" width="10.99"/>
  </cols>
  <sheetData>
    <row r="1" customFormat="false" ht="11.25" hidden="false" customHeight="false" outlineLevel="0" collapsed="false">
      <c r="A1" s="179" t="s">
        <v>241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80"/>
      <c r="P1" s="180"/>
      <c r="Q1" s="180"/>
      <c r="R1" s="180"/>
      <c r="S1" s="180"/>
      <c r="T1" s="180"/>
      <c r="U1" s="181"/>
      <c r="V1" s="181"/>
    </row>
    <row r="2" customFormat="false" ht="11.25" hidden="false" customHeight="false" outlineLevel="0" collapsed="false">
      <c r="A2" s="182" t="s">
        <v>24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0"/>
      <c r="P2" s="180"/>
      <c r="Q2" s="180"/>
      <c r="R2" s="180"/>
      <c r="S2" s="180"/>
      <c r="T2" s="180"/>
      <c r="U2" s="181"/>
      <c r="V2" s="181"/>
    </row>
    <row r="3" customFormat="false" ht="12" hidden="false" customHeight="false" outlineLevel="0" collapsed="false">
      <c r="A3" s="183" t="s">
        <v>2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0"/>
      <c r="P3" s="180"/>
      <c r="Q3" s="180"/>
      <c r="R3" s="180"/>
      <c r="S3" s="180"/>
      <c r="T3" s="180"/>
      <c r="U3" s="181"/>
      <c r="V3" s="181"/>
    </row>
    <row r="4" customFormat="false" ht="11.25" hidden="false" customHeight="false" outlineLevel="0" collapsed="false">
      <c r="A4" s="184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6"/>
      <c r="O4" s="187"/>
      <c r="P4" s="187"/>
      <c r="Q4" s="187"/>
      <c r="R4" s="187"/>
      <c r="S4" s="187"/>
      <c r="T4" s="187"/>
      <c r="U4" s="181"/>
    </row>
    <row r="5" customFormat="false" ht="12" hidden="false" customHeight="false" outlineLevel="0" collapsed="false">
      <c r="A5" s="188" t="s">
        <v>243</v>
      </c>
      <c r="B5" s="189" t="s">
        <v>244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1"/>
      <c r="O5" s="187"/>
      <c r="P5" s="187"/>
      <c r="Q5" s="187"/>
      <c r="R5" s="187"/>
      <c r="S5" s="187"/>
      <c r="T5" s="187"/>
    </row>
    <row r="6" customFormat="false" ht="18.75" hidden="false" customHeight="true" outlineLevel="0" collapsed="false">
      <c r="A6" s="188" t="s">
        <v>245</v>
      </c>
      <c r="B6" s="192"/>
      <c r="C6" s="193" t="s">
        <v>246</v>
      </c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5"/>
      <c r="O6" s="187"/>
      <c r="P6" s="187"/>
      <c r="Q6" s="187"/>
      <c r="R6" s="187"/>
      <c r="S6" s="187"/>
      <c r="T6" s="187"/>
    </row>
    <row r="7" customFormat="false" ht="10.5" hidden="false" customHeight="true" outlineLevel="0" collapsed="false">
      <c r="A7" s="196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1"/>
      <c r="O7" s="187"/>
      <c r="P7" s="187"/>
      <c r="Q7" s="187"/>
      <c r="R7" s="187"/>
      <c r="S7" s="187"/>
      <c r="T7" s="187"/>
    </row>
    <row r="8" customFormat="false" ht="11.25" hidden="false" customHeight="true" outlineLevel="0" collapsed="false">
      <c r="A8" s="184"/>
      <c r="B8" s="197" t="s">
        <v>5</v>
      </c>
      <c r="C8" s="185"/>
      <c r="D8" s="185"/>
      <c r="E8" s="185"/>
      <c r="F8" s="198" t="s">
        <v>247</v>
      </c>
      <c r="G8" s="198"/>
      <c r="H8" s="185"/>
      <c r="I8" s="185"/>
      <c r="J8" s="185"/>
      <c r="K8" s="185"/>
      <c r="L8" s="185"/>
      <c r="M8" s="185"/>
      <c r="N8" s="186"/>
      <c r="O8" s="187"/>
      <c r="P8" s="187"/>
      <c r="Q8" s="187"/>
      <c r="R8" s="187"/>
      <c r="S8" s="187"/>
      <c r="T8" s="187"/>
    </row>
    <row r="9" customFormat="false" ht="11.25" hidden="false" customHeight="false" outlineLevel="0" collapsed="false">
      <c r="A9" s="199"/>
      <c r="B9" s="197"/>
      <c r="C9" s="187"/>
      <c r="D9" s="187"/>
      <c r="E9" s="187"/>
      <c r="F9" s="180"/>
      <c r="G9" s="180"/>
      <c r="H9" s="187"/>
      <c r="I9" s="187"/>
      <c r="J9" s="187"/>
      <c r="K9" s="187"/>
      <c r="L9" s="187"/>
      <c r="M9" s="187"/>
      <c r="N9" s="200"/>
      <c r="O9" s="187"/>
      <c r="P9" s="187"/>
      <c r="Q9" s="187"/>
      <c r="R9" s="187"/>
      <c r="S9" s="187"/>
      <c r="T9" s="187"/>
    </row>
    <row r="10" customFormat="false" ht="12" hidden="false" customHeight="false" outlineLevel="0" collapsed="false">
      <c r="A10" s="199"/>
      <c r="B10" s="197"/>
      <c r="C10" s="187"/>
      <c r="D10" s="187"/>
      <c r="E10" s="180" t="s">
        <v>6</v>
      </c>
      <c r="F10" s="180"/>
      <c r="G10" s="201"/>
      <c r="H10" s="190"/>
      <c r="I10" s="190"/>
      <c r="J10" s="187"/>
      <c r="K10" s="202" t="s">
        <v>7</v>
      </c>
      <c r="L10" s="190"/>
      <c r="M10" s="190"/>
      <c r="N10" s="191"/>
      <c r="O10" s="187"/>
      <c r="P10" s="187"/>
      <c r="Q10" s="187"/>
      <c r="R10" s="187"/>
      <c r="S10" s="202"/>
      <c r="T10" s="187"/>
    </row>
    <row r="11" customFormat="false" ht="11.25" hidden="false" customHeight="false" outlineLevel="0" collapsed="false">
      <c r="A11" s="199"/>
      <c r="B11" s="197"/>
      <c r="C11" s="187"/>
      <c r="D11" s="187"/>
      <c r="E11" s="192"/>
      <c r="F11" s="180"/>
      <c r="G11" s="180"/>
      <c r="H11" s="187"/>
      <c r="I11" s="187"/>
      <c r="J11" s="187"/>
      <c r="K11" s="202"/>
      <c r="L11" s="187"/>
      <c r="M11" s="187"/>
      <c r="N11" s="200"/>
      <c r="O11" s="187"/>
      <c r="P11" s="187"/>
      <c r="Q11" s="187"/>
      <c r="R11" s="187"/>
      <c r="S11" s="202"/>
      <c r="T11" s="187"/>
    </row>
    <row r="12" customFormat="false" ht="12" hidden="false" customHeight="false" outlineLevel="0" collapsed="false">
      <c r="A12" s="199"/>
      <c r="B12" s="197"/>
      <c r="C12" s="187"/>
      <c r="D12" s="187"/>
      <c r="E12" s="180" t="s">
        <v>8</v>
      </c>
      <c r="F12" s="180"/>
      <c r="G12" s="201" t="s">
        <v>9</v>
      </c>
      <c r="H12" s="190"/>
      <c r="I12" s="190"/>
      <c r="J12" s="187"/>
      <c r="K12" s="202" t="s">
        <v>7</v>
      </c>
      <c r="L12" s="190" t="n">
        <v>2010</v>
      </c>
      <c r="M12" s="190"/>
      <c r="N12" s="191"/>
      <c r="O12" s="187"/>
      <c r="P12" s="187"/>
      <c r="Q12" s="187"/>
      <c r="R12" s="187"/>
      <c r="S12" s="202"/>
      <c r="T12" s="187"/>
    </row>
    <row r="13" customFormat="false" ht="11.25" hidden="false" customHeight="false" outlineLevel="0" collapsed="false">
      <c r="A13" s="199"/>
      <c r="B13" s="19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200"/>
      <c r="O13" s="187"/>
      <c r="P13" s="187"/>
      <c r="Q13" s="187"/>
      <c r="R13" s="187"/>
      <c r="S13" s="187"/>
      <c r="T13" s="187"/>
    </row>
    <row r="14" customFormat="false" ht="11.25" hidden="false" customHeight="false" outlineLevel="0" collapsed="false">
      <c r="A14" s="188"/>
      <c r="B14" s="197"/>
      <c r="C14" s="192"/>
      <c r="D14" s="192"/>
      <c r="E14" s="192"/>
      <c r="F14" s="192"/>
      <c r="G14" s="192"/>
      <c r="H14" s="192"/>
      <c r="I14" s="192"/>
      <c r="J14" s="192"/>
      <c r="K14" s="192"/>
      <c r="L14" s="203" t="s">
        <v>10</v>
      </c>
      <c r="M14" s="203"/>
      <c r="N14" s="203"/>
      <c r="O14" s="187"/>
      <c r="P14" s="187"/>
      <c r="Q14" s="187"/>
      <c r="R14" s="202"/>
      <c r="S14" s="202"/>
      <c r="T14" s="202"/>
    </row>
    <row r="15" customFormat="false" ht="6.75" hidden="false" customHeight="true" outlineLevel="0" collapsed="false">
      <c r="A15" s="196"/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1"/>
      <c r="O15" s="187"/>
      <c r="P15" s="187"/>
      <c r="Q15" s="187"/>
      <c r="R15" s="187"/>
      <c r="S15" s="187"/>
      <c r="T15" s="187"/>
    </row>
    <row r="16" customFormat="false" ht="12" hidden="false" customHeight="true" outlineLevel="0" collapsed="false">
      <c r="A16" s="204" t="s">
        <v>248</v>
      </c>
      <c r="B16" s="205" t="s">
        <v>249</v>
      </c>
      <c r="C16" s="205"/>
      <c r="D16" s="205"/>
      <c r="E16" s="206" t="s">
        <v>250</v>
      </c>
      <c r="F16" s="206" t="s">
        <v>251</v>
      </c>
      <c r="G16" s="207" t="s">
        <v>252</v>
      </c>
      <c r="H16" s="205" t="s">
        <v>253</v>
      </c>
      <c r="I16" s="205"/>
      <c r="J16" s="205" t="s">
        <v>33</v>
      </c>
      <c r="K16" s="205"/>
      <c r="L16" s="208" t="s">
        <v>254</v>
      </c>
      <c r="M16" s="206" t="s">
        <v>255</v>
      </c>
      <c r="N16" s="209" t="s">
        <v>256</v>
      </c>
    </row>
    <row r="17" customFormat="false" ht="34.5" hidden="false" customHeight="false" outlineLevel="0" collapsed="false">
      <c r="A17" s="204"/>
      <c r="B17" s="206" t="s">
        <v>257</v>
      </c>
      <c r="C17" s="206" t="s">
        <v>20</v>
      </c>
      <c r="D17" s="206" t="s">
        <v>19</v>
      </c>
      <c r="E17" s="206"/>
      <c r="F17" s="206"/>
      <c r="G17" s="207"/>
      <c r="H17" s="210" t="s">
        <v>258</v>
      </c>
      <c r="I17" s="210" t="s">
        <v>259</v>
      </c>
      <c r="J17" s="206" t="s">
        <v>41</v>
      </c>
      <c r="K17" s="206" t="s">
        <v>260</v>
      </c>
      <c r="L17" s="208"/>
      <c r="M17" s="206"/>
      <c r="N17" s="209"/>
    </row>
    <row r="18" customFormat="false" ht="11.25" hidden="false" customHeight="false" outlineLevel="0" collapsed="false">
      <c r="A18" s="211" t="n">
        <v>1</v>
      </c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</row>
    <row r="19" customFormat="false" ht="11.25" hidden="false" customHeight="false" outlineLevel="0" collapsed="false">
      <c r="A19" s="212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</row>
    <row r="20" customFormat="false" ht="11.25" hidden="false" customHeight="fals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</row>
    <row r="21" customFormat="false" ht="11.25" hidden="false" customHeight="false" outlineLevel="0" collapsed="false">
      <c r="A21" s="212"/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</row>
    <row r="22" customFormat="false" ht="11.25" hidden="false" customHeight="false" outlineLevel="0" collapsed="false">
      <c r="A22" s="212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</row>
    <row r="23" customFormat="false" ht="11.25" hidden="false" customHeight="false" outlineLevel="0" collapsed="false">
      <c r="A23" s="212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</row>
    <row r="24" customFormat="false" ht="11.25" hidden="false" customHeight="fals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</row>
    <row r="25" customFormat="false" ht="11.25" hidden="false" customHeight="false" outlineLevel="0" collapsed="false">
      <c r="A25" s="212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</row>
    <row r="26" customFormat="false" ht="11.25" hidden="false" customHeight="false" outlineLevel="0" collapsed="false">
      <c r="A26" s="212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</row>
    <row r="27" customFormat="false" ht="11.25" hidden="false" customHeight="false" outlineLevel="0" collapsed="false">
      <c r="A27" s="212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</row>
    <row r="28" customFormat="false" ht="11.25" hidden="false" customHeight="false" outlineLevel="0" collapsed="false">
      <c r="A28" s="212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</row>
    <row r="29" customFormat="false" ht="11.25" hidden="false" customHeight="false" outlineLevel="0" collapsed="false">
      <c r="A29" s="212"/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</row>
    <row r="30" customFormat="false" ht="11.25" hidden="false" customHeight="false" outlineLevel="0" collapsed="false">
      <c r="A30" s="212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</row>
    <row r="31" customFormat="false" ht="11.25" hidden="false" customHeight="true" outlineLevel="0" collapsed="false">
      <c r="A31" s="213" t="s">
        <v>261</v>
      </c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</row>
    <row r="32" customFormat="false" ht="11.25" hidden="false" customHeight="false" outlineLevel="0" collapsed="false">
      <c r="A32" s="212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</row>
    <row r="33" customFormat="false" ht="11.25" hidden="false" customHeight="fals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</row>
    <row r="34" customFormat="false" ht="11.25" hidden="false" customHeight="false" outlineLevel="0" collapsed="false">
      <c r="A34" s="212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</row>
    <row r="35" customFormat="false" ht="11.25" hidden="false" customHeight="false" outlineLevel="0" collapsed="false">
      <c r="A35" s="212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</row>
    <row r="36" customFormat="false" ht="11.25" hidden="false" customHeight="false" outlineLevel="0" collapsed="false">
      <c r="A36" s="212"/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</row>
    <row r="37" customFormat="false" ht="11.25" hidden="false" customHeight="false" outlineLevel="0" collapsed="false">
      <c r="A37" s="212"/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</row>
    <row r="38" customFormat="false" ht="11.25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</row>
    <row r="39" customFormat="false" ht="11.25" hidden="false" customHeight="false" outlineLevel="0" collapsed="false">
      <c r="A39" s="212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</row>
    <row r="40" customFormat="false" ht="11.25" hidden="false" customHeight="false" outlineLevel="0" collapsed="false">
      <c r="A40" s="212"/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</row>
    <row r="41" customFormat="false" ht="11.25" hidden="false" customHeight="false" outlineLevel="0" collapsed="false">
      <c r="A41" s="212"/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</row>
    <row r="42" customFormat="false" ht="11.25" hidden="false" customHeight="false" outlineLevel="0" collapsed="false">
      <c r="A42" s="212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</row>
    <row r="43" customFormat="false" ht="11.25" hidden="false" customHeight="false" outlineLevel="0" collapsed="false">
      <c r="A43" s="212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</row>
    <row r="44" customFormat="false" ht="11.25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</row>
    <row r="45" customFormat="false" ht="11.25" hidden="false" customHeight="false" outlineLevel="0" collapsed="false">
      <c r="A45" s="212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</row>
    <row r="46" customFormat="false" ht="11.25" hidden="false" customHeight="false" outlineLevel="0" collapsed="false">
      <c r="A46" s="212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</row>
    <row r="47" customFormat="false" ht="11.25" hidden="false" customHeight="false" outlineLevel="0" collapsed="false">
      <c r="A47" s="212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</row>
    <row r="48" customFormat="false" ht="11.25" hidden="false" customHeight="false" outlineLevel="0" collapsed="false">
      <c r="A48" s="212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</row>
    <row r="49" customFormat="false" ht="11.25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</row>
    <row r="50" customFormat="false" ht="11.25" hidden="false" customHeight="false" outlineLevel="0" collapsed="false">
      <c r="A50" s="212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</row>
    <row r="51" customFormat="false" ht="11.25" hidden="false" customHeight="fals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</row>
    <row r="52" customFormat="false" ht="11.25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</row>
    <row r="53" customFormat="false" ht="11.25" hidden="false" customHeight="fals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</row>
    <row r="54" customFormat="false" ht="11.25" hidden="false" customHeight="fals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</row>
    <row r="55" customFormat="false" ht="11.25" hidden="false" customHeight="false" outlineLevel="0" collapsed="false">
      <c r="A55" s="212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</row>
    <row r="56" customFormat="false" ht="11.25" hidden="false" customHeight="fals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</row>
    <row r="57" customFormat="false" ht="11.25" hidden="false" customHeight="false" outlineLevel="0" collapsed="false">
      <c r="A57" s="212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</row>
    <row r="58" customFormat="false" ht="11.25" hidden="false" customHeight="fals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</row>
    <row r="59" customFormat="false" ht="11.25" hidden="false" customHeight="false" outlineLevel="0" collapsed="false">
      <c r="A59" s="212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</row>
    <row r="60" customFormat="false" ht="11.2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</row>
    <row r="61" customFormat="false" ht="11.25" hidden="false" customHeight="fals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</row>
    <row r="62" customFormat="false" ht="11.25" hidden="false" customHeight="fals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</row>
    <row r="63" customFormat="false" ht="11.25" hidden="false" customHeight="fals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</row>
    <row r="64" customFormat="false" ht="11.25" hidden="false" customHeight="fals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</row>
    <row r="65" customFormat="false" ht="11.25" hidden="false" customHeight="false" outlineLevel="0" collapsed="false">
      <c r="A65" s="212"/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</row>
    <row r="66" customFormat="false" ht="11.25" hidden="false" customHeight="false" outlineLevel="0" collapsed="false">
      <c r="A66" s="212"/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</row>
    <row r="67" s="214" customFormat="true" ht="11.25" hidden="false" customHeight="false" outlineLevel="0" collapsed="false">
      <c r="A67" s="212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</row>
    <row r="68" s="214" customFormat="true" ht="11.25" hidden="false" customHeight="false" outlineLevel="0" collapsed="false">
      <c r="A68" s="212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</row>
    <row r="69" customFormat="false" ht="11.25" hidden="false" customHeight="false" outlineLevel="0" collapsed="false">
      <c r="A69" s="212"/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</row>
    <row r="70" customFormat="false" ht="11.25" hidden="false" customHeight="fals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</row>
    <row r="71" customFormat="false" ht="11.25" hidden="false" customHeight="false" outlineLevel="0" collapsed="false">
      <c r="A71" s="212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</row>
    <row r="72" customFormat="false" ht="11.25" hidden="false" customHeight="fals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</row>
    <row r="73" customFormat="false" ht="11.25" hidden="false" customHeight="false" outlineLevel="0" collapsed="false">
      <c r="A73" s="212"/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</row>
    <row r="74" customFormat="false" ht="11.25" hidden="false" customHeight="false" outlineLevel="0" collapsed="false">
      <c r="A74" s="212"/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</row>
    <row r="75" customFormat="false" ht="11.25" hidden="false" customHeight="false" outlineLevel="0" collapsed="false">
      <c r="A75" s="212"/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</row>
    <row r="76" customFormat="false" ht="11.25" hidden="false" customHeight="false" outlineLevel="0" collapsed="false">
      <c r="A76" s="212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</row>
    <row r="77" customFormat="false" ht="11.25" hidden="false" customHeight="false" outlineLevel="0" collapsed="false">
      <c r="A77" s="212"/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</row>
    <row r="78" customFormat="false" ht="11.25" hidden="false" customHeight="false" outlineLevel="0" collapsed="false">
      <c r="A78" s="212"/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</row>
    <row r="79" customFormat="false" ht="11.25" hidden="false" customHeight="false" outlineLevel="0" collapsed="false">
      <c r="A79" s="212"/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</row>
    <row r="80" customFormat="false" ht="11.25" hidden="false" customHeight="false" outlineLevel="0" collapsed="false">
      <c r="A80" s="212"/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</row>
    <row r="81" customFormat="false" ht="11.25" hidden="false" customHeight="false" outlineLevel="0" collapsed="false">
      <c r="A81" s="212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</row>
    <row r="82" customFormat="false" ht="11.25" hidden="false" customHeight="false" outlineLevel="0" collapsed="false">
      <c r="A82" s="212"/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</row>
    <row r="83" customFormat="false" ht="11.25" hidden="false" customHeight="false" outlineLevel="0" collapsed="false">
      <c r="A83" s="212"/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</row>
    <row r="84" customFormat="false" ht="11.25" hidden="false" customHeight="false" outlineLevel="0" collapsed="false">
      <c r="A84" s="212"/>
      <c r="B84" s="212"/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</row>
    <row r="85" customFormat="false" ht="11.25" hidden="false" customHeight="false" outlineLevel="0" collapsed="false">
      <c r="A85" s="212"/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</row>
    <row r="86" customFormat="false" ht="11.25" hidden="false" customHeight="false" outlineLevel="0" collapsed="false">
      <c r="A86" s="212"/>
      <c r="B86" s="212"/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</row>
    <row r="87" customFormat="false" ht="11.25" hidden="false" customHeight="false" outlineLevel="0" collapsed="false">
      <c r="A87" s="212"/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</row>
    <row r="88" customFormat="false" ht="11.25" hidden="false" customHeight="false" outlineLevel="0" collapsed="false">
      <c r="A88" s="212"/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</row>
    <row r="89" customFormat="false" ht="11.25" hidden="false" customHeight="false" outlineLevel="0" collapsed="false">
      <c r="A89" s="212"/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</row>
    <row r="90" customFormat="false" ht="11.25" hidden="false" customHeight="false" outlineLevel="0" collapsed="false">
      <c r="A90" s="212"/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</row>
    <row r="91" customFormat="false" ht="11.25" hidden="false" customHeight="fals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</row>
    <row r="92" customFormat="false" ht="11.25" hidden="false" customHeight="fals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</row>
    <row r="93" customFormat="false" ht="11.25" hidden="false" customHeight="false" outlineLevel="0" collapsed="false">
      <c r="A93" s="212"/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</row>
    <row r="94" customFormat="false" ht="11.25" hidden="false" customHeight="false" outlineLevel="0" collapsed="false">
      <c r="A94" s="212"/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</row>
    <row r="95" customFormat="false" ht="11.25" hidden="false" customHeight="false" outlineLevel="0" collapsed="false">
      <c r="A95" s="212"/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</row>
    <row r="96" customFormat="false" ht="11.25" hidden="false" customHeight="false" outlineLevel="0" collapsed="false">
      <c r="A96" s="212"/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</row>
    <row r="97" customFormat="false" ht="11.25" hidden="false" customHeight="false" outlineLevel="0" collapsed="false">
      <c r="A97" s="212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</row>
  </sheetData>
  <mergeCells count="16">
    <mergeCell ref="A1:N1"/>
    <mergeCell ref="A2:N2"/>
    <mergeCell ref="A3:N3"/>
    <mergeCell ref="B8:B14"/>
    <mergeCell ref="L14:N14"/>
    <mergeCell ref="A16:A17"/>
    <mergeCell ref="B16:D16"/>
    <mergeCell ref="E16:E17"/>
    <mergeCell ref="F16:F17"/>
    <mergeCell ref="G16:G17"/>
    <mergeCell ref="H16:I16"/>
    <mergeCell ref="J16:K16"/>
    <mergeCell ref="L16:L17"/>
    <mergeCell ref="M16:M17"/>
    <mergeCell ref="N16:N17"/>
    <mergeCell ref="A31:N31"/>
  </mergeCells>
  <conditionalFormatting sqref="A18:N97">
    <cfRule type="cellIs" priority="2" operator="equal" aboveAverage="0" equalAverage="0" bottom="0" percent="0" rank="0" text="" dxfId="14">
      <formula>$W$3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M23" activeCellId="0" sqref="M23"/>
    </sheetView>
  </sheetViews>
  <sheetFormatPr defaultColWidth="10.9921875" defaultRowHeight="6.75" zeroHeight="false" outlineLevelRow="0" outlineLevelCol="0"/>
  <cols>
    <col collapsed="false" customWidth="true" hidden="false" outlineLevel="0" max="2" min="1" style="215" width="4.25"/>
    <col collapsed="false" customWidth="true" hidden="false" outlineLevel="0" max="3" min="3" style="215" width="4.86"/>
    <col collapsed="false" customWidth="true" hidden="false" outlineLevel="0" max="4" min="4" style="215" width="8.49"/>
    <col collapsed="false" customWidth="true" hidden="false" outlineLevel="0" max="5" min="5" style="215" width="3.49"/>
    <col collapsed="false" customWidth="true" hidden="false" outlineLevel="0" max="6" min="6" style="215" width="6.62"/>
    <col collapsed="false" customWidth="true" hidden="false" outlineLevel="0" max="7" min="7" style="215" width="9.25"/>
    <col collapsed="false" customWidth="true" hidden="false" outlineLevel="0" max="8" min="8" style="215" width="4.86"/>
    <col collapsed="false" customWidth="true" hidden="false" outlineLevel="0" max="9" min="9" style="215" width="4.12"/>
    <col collapsed="false" customWidth="true" hidden="false" outlineLevel="0" max="10" min="10" style="215" width="3.37"/>
    <col collapsed="false" customWidth="true" hidden="false" outlineLevel="0" max="11" min="11" style="215" width="4.62"/>
    <col collapsed="false" customWidth="true" hidden="false" outlineLevel="0" max="12" min="12" style="215" width="3.62"/>
    <col collapsed="false" customWidth="true" hidden="false" outlineLevel="0" max="13" min="13" style="215" width="4.36"/>
    <col collapsed="false" customWidth="true" hidden="false" outlineLevel="0" max="14" min="14" style="215" width="4.86"/>
    <col collapsed="false" customWidth="true" hidden="false" outlineLevel="0" max="15" min="15" style="215" width="5.49"/>
    <col collapsed="false" customWidth="true" hidden="false" outlineLevel="0" max="16" min="16" style="215" width="5.36"/>
    <col collapsed="false" customWidth="true" hidden="false" outlineLevel="0" max="17" min="17" style="215" width="5.87"/>
    <col collapsed="false" customWidth="true" hidden="false" outlineLevel="0" max="18" min="18" style="215" width="5.36"/>
    <col collapsed="false" customWidth="true" hidden="false" outlineLevel="0" max="19" min="19" style="215" width="12.86"/>
    <col collapsed="false" customWidth="false" hidden="false" outlineLevel="0" max="257" min="20" style="215" width="10.99"/>
  </cols>
  <sheetData>
    <row r="1" customFormat="false" ht="6.75" hidden="false" customHeight="false" outlineLevel="0" collapsed="false">
      <c r="A1" s="216" t="s">
        <v>262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7"/>
      <c r="P1" s="217"/>
      <c r="Q1" s="217"/>
      <c r="R1" s="217"/>
      <c r="S1" s="218"/>
    </row>
    <row r="2" customFormat="false" ht="6.75" hidden="false" customHeight="false" outlineLevel="0" collapsed="false">
      <c r="A2" s="219" t="s">
        <v>263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20"/>
      <c r="P2" s="220"/>
      <c r="Q2" s="220"/>
      <c r="R2" s="220"/>
      <c r="S2" s="221"/>
    </row>
    <row r="3" customFormat="false" ht="7.5" hidden="false" customHeight="false" outlineLevel="0" collapsed="false">
      <c r="A3" s="222" t="s">
        <v>2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3"/>
      <c r="P3" s="223"/>
      <c r="Q3" s="223"/>
      <c r="R3" s="223"/>
      <c r="S3" s="224"/>
    </row>
    <row r="4" customFormat="false" ht="6.75" hidden="false" customHeight="false" outlineLevel="0" collapsed="false">
      <c r="A4" s="225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83"/>
      <c r="P4" s="83"/>
      <c r="Q4" s="83"/>
      <c r="R4" s="83"/>
      <c r="S4" s="226"/>
    </row>
    <row r="5" customFormat="false" ht="7.5" hidden="false" customHeight="false" outlineLevel="0" collapsed="false">
      <c r="A5" s="227" t="s">
        <v>243</v>
      </c>
      <c r="B5" s="37" t="s">
        <v>264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228"/>
    </row>
    <row r="6" customFormat="false" ht="7.5" hidden="false" customHeight="false" outlineLevel="0" collapsed="false">
      <c r="A6" s="227" t="s">
        <v>245</v>
      </c>
      <c r="B6" s="54"/>
      <c r="C6" s="229" t="s">
        <v>265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44"/>
      <c r="P6" s="44"/>
      <c r="Q6" s="44"/>
      <c r="R6" s="44"/>
      <c r="S6" s="228"/>
    </row>
    <row r="7" customFormat="false" ht="7.5" hidden="false" customHeight="false" outlineLevel="0" collapsed="false">
      <c r="A7" s="230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228"/>
    </row>
    <row r="8" customFormat="false" ht="6.75" hidden="false" customHeight="true" outlineLevel="0" collapsed="false">
      <c r="A8" s="225"/>
      <c r="B8" s="231" t="s">
        <v>5</v>
      </c>
      <c r="C8" s="20"/>
      <c r="D8" s="20"/>
      <c r="E8" s="20"/>
      <c r="F8" s="232" t="s">
        <v>247</v>
      </c>
      <c r="G8" s="232"/>
      <c r="H8" s="20"/>
      <c r="I8" s="20"/>
      <c r="J8" s="20"/>
      <c r="K8" s="20"/>
      <c r="L8" s="20"/>
      <c r="M8" s="20"/>
      <c r="N8" s="20"/>
      <c r="O8" s="83"/>
      <c r="P8" s="83"/>
      <c r="Q8" s="83"/>
      <c r="R8" s="83"/>
      <c r="S8" s="226"/>
    </row>
    <row r="9" customFormat="false" ht="6.75" hidden="false" customHeight="false" outlineLevel="0" collapsed="false">
      <c r="A9" s="233"/>
      <c r="B9" s="231"/>
      <c r="C9" s="83"/>
      <c r="D9" s="83"/>
      <c r="E9" s="83"/>
      <c r="F9" s="54"/>
      <c r="G9" s="54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226"/>
    </row>
    <row r="10" customFormat="false" ht="7.5" hidden="false" customHeight="false" outlineLevel="0" collapsed="false">
      <c r="A10" s="233"/>
      <c r="B10" s="231"/>
      <c r="C10" s="83"/>
      <c r="D10" s="83"/>
      <c r="E10" s="234"/>
      <c r="F10" s="54" t="s">
        <v>6</v>
      </c>
      <c r="G10" s="54"/>
      <c r="H10" s="37"/>
      <c r="I10" s="44"/>
      <c r="J10" s="44"/>
      <c r="K10" s="83"/>
      <c r="L10" s="83"/>
      <c r="M10" s="83"/>
      <c r="N10" s="83"/>
      <c r="O10" s="83"/>
      <c r="P10" s="54" t="s">
        <v>7</v>
      </c>
      <c r="Q10" s="37"/>
      <c r="R10" s="44"/>
      <c r="S10" s="228"/>
    </row>
    <row r="11" customFormat="false" ht="6.75" hidden="false" customHeight="false" outlineLevel="0" collapsed="false">
      <c r="A11" s="233"/>
      <c r="B11" s="231"/>
      <c r="C11" s="83"/>
      <c r="D11" s="83"/>
      <c r="E11" s="234"/>
      <c r="F11" s="54"/>
      <c r="G11" s="54"/>
      <c r="H11" s="54"/>
      <c r="I11" s="83"/>
      <c r="J11" s="83"/>
      <c r="K11" s="83"/>
      <c r="L11" s="83"/>
      <c r="M11" s="83"/>
      <c r="N11" s="83"/>
      <c r="O11" s="83"/>
      <c r="P11" s="54"/>
      <c r="Q11" s="83"/>
      <c r="R11" s="83"/>
      <c r="S11" s="226"/>
    </row>
    <row r="12" customFormat="false" ht="7.5" hidden="false" customHeight="false" outlineLevel="0" collapsed="false">
      <c r="A12" s="233"/>
      <c r="B12" s="231"/>
      <c r="C12" s="83"/>
      <c r="D12" s="83"/>
      <c r="E12" s="234"/>
      <c r="F12" s="54" t="s">
        <v>8</v>
      </c>
      <c r="G12" s="54"/>
      <c r="H12" s="37" t="s">
        <v>9</v>
      </c>
      <c r="I12" s="44"/>
      <c r="J12" s="44"/>
      <c r="K12" s="83"/>
      <c r="L12" s="83"/>
      <c r="M12" s="83"/>
      <c r="N12" s="83"/>
      <c r="O12" s="83"/>
      <c r="P12" s="54" t="s">
        <v>7</v>
      </c>
      <c r="Q12" s="37" t="n">
        <v>2010</v>
      </c>
      <c r="R12" s="44"/>
      <c r="S12" s="228"/>
    </row>
    <row r="13" customFormat="false" ht="6.75" hidden="false" customHeight="false" outlineLevel="0" collapsed="false">
      <c r="A13" s="233"/>
      <c r="B13" s="231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226"/>
    </row>
    <row r="14" customFormat="false" ht="6.75" hidden="false" customHeight="false" outlineLevel="0" collapsed="false">
      <c r="A14" s="227"/>
      <c r="B14" s="231"/>
      <c r="C14" s="54"/>
      <c r="D14" s="54"/>
      <c r="E14" s="54"/>
      <c r="F14" s="54"/>
      <c r="G14" s="54"/>
      <c r="H14" s="54"/>
      <c r="I14" s="54"/>
      <c r="J14" s="54"/>
      <c r="K14" s="54"/>
      <c r="L14" s="83"/>
      <c r="M14" s="83"/>
      <c r="N14" s="83"/>
      <c r="O14" s="83"/>
      <c r="P14" s="235" t="s">
        <v>10</v>
      </c>
      <c r="Q14" s="235"/>
      <c r="R14" s="235"/>
      <c r="S14" s="235"/>
    </row>
    <row r="15" customFormat="false" ht="7.5" hidden="false" customHeight="false" outlineLevel="0" collapsed="false">
      <c r="A15" s="230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228"/>
    </row>
    <row r="16" customFormat="false" ht="7.5" hidden="false" customHeight="true" outlineLevel="0" collapsed="false">
      <c r="A16" s="114" t="s">
        <v>266</v>
      </c>
      <c r="B16" s="114" t="s">
        <v>267</v>
      </c>
      <c r="C16" s="236" t="s">
        <v>268</v>
      </c>
      <c r="D16" s="236"/>
      <c r="E16" s="236"/>
      <c r="F16" s="236"/>
      <c r="G16" s="236"/>
      <c r="H16" s="236"/>
      <c r="I16" s="105" t="s">
        <v>269</v>
      </c>
      <c r="J16" s="105"/>
      <c r="K16" s="105"/>
      <c r="L16" s="105"/>
      <c r="M16" s="105"/>
      <c r="N16" s="105"/>
      <c r="O16" s="105"/>
      <c r="P16" s="105"/>
      <c r="Q16" s="105"/>
      <c r="R16" s="105"/>
      <c r="S16" s="105"/>
    </row>
    <row r="17" customFormat="false" ht="42.75" hidden="false" customHeight="true" outlineLevel="0" collapsed="false">
      <c r="A17" s="114"/>
      <c r="B17" s="114"/>
      <c r="C17" s="237" t="s">
        <v>270</v>
      </c>
      <c r="D17" s="114" t="s">
        <v>25</v>
      </c>
      <c r="E17" s="114" t="s">
        <v>271</v>
      </c>
      <c r="F17" s="114" t="s">
        <v>272</v>
      </c>
      <c r="G17" s="114" t="s">
        <v>273</v>
      </c>
      <c r="H17" s="119" t="s">
        <v>274</v>
      </c>
      <c r="I17" s="238" t="s">
        <v>275</v>
      </c>
      <c r="J17" s="238" t="s">
        <v>276</v>
      </c>
      <c r="K17" s="238" t="s">
        <v>277</v>
      </c>
      <c r="L17" s="239" t="s">
        <v>278</v>
      </c>
      <c r="M17" s="239"/>
      <c r="N17" s="114" t="s">
        <v>279</v>
      </c>
      <c r="O17" s="240" t="s">
        <v>25</v>
      </c>
      <c r="P17" s="114" t="s">
        <v>274</v>
      </c>
      <c r="Q17" s="107" t="s">
        <v>280</v>
      </c>
      <c r="R17" s="107"/>
      <c r="S17" s="107"/>
    </row>
    <row r="18" customFormat="false" ht="6.75" hidden="false" customHeight="false" outlineLevel="0" collapsed="false">
      <c r="A18" s="114"/>
      <c r="B18" s="114"/>
      <c r="C18" s="237"/>
      <c r="D18" s="114"/>
      <c r="E18" s="114"/>
      <c r="F18" s="114"/>
      <c r="G18" s="114"/>
      <c r="H18" s="119"/>
      <c r="I18" s="119"/>
      <c r="J18" s="119"/>
      <c r="K18" s="119"/>
      <c r="L18" s="241" t="s">
        <v>45</v>
      </c>
      <c r="M18" s="242" t="s">
        <v>281</v>
      </c>
      <c r="N18" s="114"/>
      <c r="O18" s="114"/>
      <c r="P18" s="114"/>
      <c r="Q18" s="241" t="s">
        <v>45</v>
      </c>
      <c r="R18" s="241" t="s">
        <v>282</v>
      </c>
      <c r="S18" s="241" t="s">
        <v>283</v>
      </c>
    </row>
    <row r="19" customFormat="false" ht="67.5" hidden="false" customHeight="false" outlineLevel="0" collapsed="false">
      <c r="A19" s="243" t="n">
        <v>40352</v>
      </c>
      <c r="B19" s="243" t="n">
        <v>40367</v>
      </c>
      <c r="C19" s="244" t="s">
        <v>284</v>
      </c>
      <c r="D19" s="126" t="s">
        <v>58</v>
      </c>
      <c r="E19" s="244" t="s">
        <v>59</v>
      </c>
      <c r="F19" s="123" t="s">
        <v>52</v>
      </c>
      <c r="G19" s="123" t="s">
        <v>52</v>
      </c>
      <c r="H19" s="245" t="n">
        <v>10006119</v>
      </c>
      <c r="I19" s="245" t="s">
        <v>59</v>
      </c>
      <c r="J19" s="245" t="s">
        <v>59</v>
      </c>
      <c r="K19" s="245" t="s">
        <v>59</v>
      </c>
      <c r="L19" s="245" t="s">
        <v>59</v>
      </c>
      <c r="M19" s="245" t="s">
        <v>59</v>
      </c>
      <c r="N19" s="245" t="s">
        <v>59</v>
      </c>
      <c r="O19" s="245" t="s">
        <v>59</v>
      </c>
      <c r="P19" s="245" t="s">
        <v>59</v>
      </c>
      <c r="Q19" s="245" t="s">
        <v>59</v>
      </c>
      <c r="R19" s="245" t="s">
        <v>59</v>
      </c>
      <c r="S19" s="245" t="s">
        <v>59</v>
      </c>
    </row>
    <row r="20" customFormat="false" ht="67.5" hidden="false" customHeight="false" outlineLevel="0" collapsed="false">
      <c r="A20" s="243" t="n">
        <v>40358</v>
      </c>
      <c r="B20" s="243" t="n">
        <v>40366</v>
      </c>
      <c r="C20" s="244" t="s">
        <v>285</v>
      </c>
      <c r="D20" s="138" t="s">
        <v>286</v>
      </c>
      <c r="E20" s="244" t="s">
        <v>59</v>
      </c>
      <c r="F20" s="123" t="s">
        <v>287</v>
      </c>
      <c r="G20" s="123" t="s">
        <v>287</v>
      </c>
      <c r="H20" s="245" t="n">
        <v>10006109</v>
      </c>
      <c r="I20" s="245" t="s">
        <v>59</v>
      </c>
      <c r="J20" s="245" t="s">
        <v>59</v>
      </c>
      <c r="K20" s="245" t="s">
        <v>59</v>
      </c>
      <c r="L20" s="245" t="s">
        <v>59</v>
      </c>
      <c r="M20" s="245" t="s">
        <v>59</v>
      </c>
      <c r="N20" s="245" t="s">
        <v>59</v>
      </c>
      <c r="O20" s="245" t="s">
        <v>59</v>
      </c>
      <c r="P20" s="245" t="s">
        <v>59</v>
      </c>
      <c r="Q20" s="245" t="s">
        <v>59</v>
      </c>
      <c r="R20" s="245" t="s">
        <v>59</v>
      </c>
      <c r="S20" s="245" t="s">
        <v>59</v>
      </c>
    </row>
    <row r="21" customFormat="false" ht="47.25" hidden="false" customHeight="false" outlineLevel="0" collapsed="false">
      <c r="A21" s="243" t="n">
        <v>40352</v>
      </c>
      <c r="B21" s="243" t="n">
        <v>40367</v>
      </c>
      <c r="C21" s="244" t="s">
        <v>288</v>
      </c>
      <c r="D21" s="133" t="s">
        <v>79</v>
      </c>
      <c r="E21" s="244" t="s">
        <v>59</v>
      </c>
      <c r="F21" s="244" t="s">
        <v>289</v>
      </c>
      <c r="G21" s="244" t="s">
        <v>289</v>
      </c>
      <c r="H21" s="245" t="n">
        <v>10006120</v>
      </c>
      <c r="I21" s="245" t="s">
        <v>59</v>
      </c>
      <c r="J21" s="245" t="s">
        <v>59</v>
      </c>
      <c r="K21" s="245" t="s">
        <v>59</v>
      </c>
      <c r="L21" s="245" t="s">
        <v>59</v>
      </c>
      <c r="M21" s="245" t="s">
        <v>59</v>
      </c>
      <c r="N21" s="245" t="s">
        <v>59</v>
      </c>
      <c r="O21" s="245" t="s">
        <v>59</v>
      </c>
      <c r="P21" s="245" t="s">
        <v>59</v>
      </c>
      <c r="Q21" s="245" t="s">
        <v>59</v>
      </c>
      <c r="R21" s="245" t="s">
        <v>59</v>
      </c>
      <c r="S21" s="245" t="s">
        <v>59</v>
      </c>
    </row>
    <row r="22" customFormat="false" ht="60.75" hidden="false" customHeight="false" outlineLevel="0" collapsed="false">
      <c r="A22" s="243" t="n">
        <v>40345</v>
      </c>
      <c r="B22" s="243" t="n">
        <v>40357</v>
      </c>
      <c r="C22" s="244" t="s">
        <v>290</v>
      </c>
      <c r="D22" s="133" t="s">
        <v>291</v>
      </c>
      <c r="E22" s="244" t="s">
        <v>59</v>
      </c>
      <c r="F22" s="244" t="s">
        <v>292</v>
      </c>
      <c r="G22" s="244" t="s">
        <v>292</v>
      </c>
      <c r="H22" s="245" t="n">
        <v>10006262</v>
      </c>
      <c r="I22" s="245" t="s">
        <v>59</v>
      </c>
      <c r="J22" s="245" t="s">
        <v>59</v>
      </c>
      <c r="K22" s="245" t="s">
        <v>59</v>
      </c>
      <c r="L22" s="245" t="s">
        <v>59</v>
      </c>
      <c r="M22" s="245" t="s">
        <v>59</v>
      </c>
      <c r="N22" s="245" t="s">
        <v>59</v>
      </c>
      <c r="O22" s="245" t="s">
        <v>59</v>
      </c>
      <c r="P22" s="245" t="s">
        <v>59</v>
      </c>
      <c r="Q22" s="245" t="s">
        <v>59</v>
      </c>
      <c r="R22" s="245" t="s">
        <v>59</v>
      </c>
      <c r="S22" s="245" t="s">
        <v>59</v>
      </c>
    </row>
    <row r="23" customFormat="false" ht="74.25" hidden="false" customHeight="false" outlineLevel="0" collapsed="false">
      <c r="A23" s="243" t="n">
        <v>40357</v>
      </c>
      <c r="B23" s="243" t="n">
        <v>40373</v>
      </c>
      <c r="C23" s="244" t="s">
        <v>293</v>
      </c>
      <c r="D23" s="133" t="s">
        <v>97</v>
      </c>
      <c r="E23" s="244" t="s">
        <v>59</v>
      </c>
      <c r="F23" s="123" t="s">
        <v>93</v>
      </c>
      <c r="G23" s="123" t="s">
        <v>93</v>
      </c>
      <c r="H23" s="123" t="n">
        <v>10006475</v>
      </c>
      <c r="I23" s="245" t="s">
        <v>59</v>
      </c>
      <c r="J23" s="245" t="s">
        <v>59</v>
      </c>
      <c r="K23" s="245" t="s">
        <v>59</v>
      </c>
      <c r="L23" s="245" t="s">
        <v>59</v>
      </c>
      <c r="M23" s="245" t="s">
        <v>59</v>
      </c>
      <c r="N23" s="245" t="s">
        <v>59</v>
      </c>
      <c r="O23" s="245" t="s">
        <v>59</v>
      </c>
      <c r="P23" s="245" t="s">
        <v>59</v>
      </c>
      <c r="Q23" s="245" t="s">
        <v>59</v>
      </c>
      <c r="R23" s="245" t="s">
        <v>59</v>
      </c>
      <c r="S23" s="245" t="s">
        <v>59</v>
      </c>
    </row>
    <row r="24" customFormat="false" ht="40.5" hidden="false" customHeight="false" outlineLevel="0" collapsed="false">
      <c r="A24" s="246" t="n">
        <v>40374</v>
      </c>
      <c r="B24" s="246" t="n">
        <v>40385</v>
      </c>
      <c r="C24" s="245" t="s">
        <v>294</v>
      </c>
      <c r="D24" s="138" t="s">
        <v>295</v>
      </c>
      <c r="E24" s="244" t="s">
        <v>59</v>
      </c>
      <c r="F24" s="247" t="s">
        <v>296</v>
      </c>
      <c r="G24" s="247" t="s">
        <v>296</v>
      </c>
      <c r="H24" s="248" t="s">
        <v>297</v>
      </c>
      <c r="I24" s="249" t="s">
        <v>59</v>
      </c>
      <c r="J24" s="249" t="s">
        <v>59</v>
      </c>
      <c r="K24" s="249" t="s">
        <v>59</v>
      </c>
      <c r="L24" s="249" t="s">
        <v>59</v>
      </c>
      <c r="M24" s="249" t="s">
        <v>59</v>
      </c>
      <c r="N24" s="249" t="s">
        <v>59</v>
      </c>
      <c r="O24" s="249" t="s">
        <v>59</v>
      </c>
      <c r="P24" s="249" t="s">
        <v>59</v>
      </c>
      <c r="Q24" s="249" t="s">
        <v>59</v>
      </c>
      <c r="R24" s="249" t="s">
        <v>59</v>
      </c>
      <c r="S24" s="249" t="s">
        <v>59</v>
      </c>
    </row>
    <row r="25" customFormat="false" ht="46.5" hidden="false" customHeight="true" outlineLevel="0" collapsed="false">
      <c r="A25" s="243" t="n">
        <v>40365</v>
      </c>
      <c r="B25" s="243" t="n">
        <v>40389</v>
      </c>
      <c r="C25" s="244" t="s">
        <v>298</v>
      </c>
      <c r="D25" s="138" t="s">
        <v>116</v>
      </c>
      <c r="E25" s="244" t="s">
        <v>59</v>
      </c>
      <c r="F25" s="244" t="s">
        <v>299</v>
      </c>
      <c r="G25" s="244" t="s">
        <v>300</v>
      </c>
      <c r="H25" s="245" t="n">
        <v>10007098</v>
      </c>
      <c r="I25" s="245" t="s">
        <v>59</v>
      </c>
      <c r="J25" s="245" t="s">
        <v>59</v>
      </c>
      <c r="K25" s="245" t="s">
        <v>59</v>
      </c>
      <c r="L25" s="250" t="s">
        <v>59</v>
      </c>
      <c r="M25" s="250" t="s">
        <v>59</v>
      </c>
      <c r="N25" s="244" t="s">
        <v>59</v>
      </c>
      <c r="O25" s="244" t="s">
        <v>59</v>
      </c>
      <c r="P25" s="244" t="s">
        <v>59</v>
      </c>
      <c r="Q25" s="250" t="s">
        <v>59</v>
      </c>
      <c r="R25" s="250" t="s">
        <v>59</v>
      </c>
      <c r="S25" s="250" t="s">
        <v>59</v>
      </c>
    </row>
    <row r="26" customFormat="false" ht="72" hidden="false" customHeight="true" outlineLevel="0" collapsed="false">
      <c r="A26" s="246" t="n">
        <v>40366</v>
      </c>
      <c r="B26" s="246" t="n">
        <v>40393</v>
      </c>
      <c r="C26" s="251" t="s">
        <v>301</v>
      </c>
      <c r="D26" s="252" t="s">
        <v>302</v>
      </c>
      <c r="E26" s="245" t="s">
        <v>59</v>
      </c>
      <c r="F26" s="244" t="s">
        <v>303</v>
      </c>
      <c r="G26" s="245" t="s">
        <v>304</v>
      </c>
      <c r="H26" s="245" t="n">
        <v>10007393</v>
      </c>
      <c r="I26" s="249" t="s">
        <v>59</v>
      </c>
      <c r="J26" s="249" t="s">
        <v>59</v>
      </c>
      <c r="K26" s="249" t="s">
        <v>59</v>
      </c>
      <c r="L26" s="249" t="s">
        <v>59</v>
      </c>
      <c r="M26" s="249" t="s">
        <v>59</v>
      </c>
      <c r="N26" s="249" t="s">
        <v>59</v>
      </c>
      <c r="O26" s="249" t="s">
        <v>59</v>
      </c>
      <c r="P26" s="249" t="s">
        <v>59</v>
      </c>
      <c r="Q26" s="249" t="s">
        <v>59</v>
      </c>
      <c r="R26" s="249" t="s">
        <v>59</v>
      </c>
      <c r="S26" s="249" t="s">
        <v>59</v>
      </c>
    </row>
    <row r="27" customFormat="false" ht="72" hidden="false" customHeight="true" outlineLevel="0" collapsed="false">
      <c r="A27" s="246" t="n">
        <v>40408</v>
      </c>
      <c r="B27" s="246" t="n">
        <v>40416</v>
      </c>
      <c r="C27" s="251" t="s">
        <v>305</v>
      </c>
      <c r="D27" s="126" t="s">
        <v>133</v>
      </c>
      <c r="E27" s="245" t="s">
        <v>59</v>
      </c>
      <c r="F27" s="244" t="s">
        <v>306</v>
      </c>
      <c r="G27" s="244" t="s">
        <v>306</v>
      </c>
      <c r="H27" s="245" t="n">
        <v>10008079</v>
      </c>
      <c r="I27" s="249" t="s">
        <v>59</v>
      </c>
      <c r="J27" s="249" t="s">
        <v>59</v>
      </c>
      <c r="K27" s="249" t="s">
        <v>59</v>
      </c>
      <c r="L27" s="249" t="s">
        <v>59</v>
      </c>
      <c r="M27" s="249" t="s">
        <v>59</v>
      </c>
      <c r="N27" s="249" t="s">
        <v>59</v>
      </c>
      <c r="O27" s="249" t="s">
        <v>59</v>
      </c>
      <c r="P27" s="249" t="s">
        <v>59</v>
      </c>
      <c r="Q27" s="249" t="s">
        <v>59</v>
      </c>
      <c r="R27" s="249" t="s">
        <v>59</v>
      </c>
      <c r="S27" s="249" t="s">
        <v>59</v>
      </c>
    </row>
    <row r="28" customFormat="false" ht="72" hidden="false" customHeight="true" outlineLevel="0" collapsed="false">
      <c r="A28" s="246" t="n">
        <v>40403</v>
      </c>
      <c r="B28" s="246" t="n">
        <v>40436</v>
      </c>
      <c r="C28" s="245" t="s">
        <v>307</v>
      </c>
      <c r="D28" s="253" t="s">
        <v>308</v>
      </c>
      <c r="E28" s="245" t="s">
        <v>59</v>
      </c>
      <c r="F28" s="254" t="s">
        <v>309</v>
      </c>
      <c r="G28" s="245" t="s">
        <v>138</v>
      </c>
      <c r="H28" s="245" t="n">
        <v>10008746</v>
      </c>
      <c r="I28" s="249" t="s">
        <v>59</v>
      </c>
      <c r="J28" s="249" t="s">
        <v>59</v>
      </c>
      <c r="K28" s="249" t="s">
        <v>59</v>
      </c>
      <c r="L28" s="249" t="s">
        <v>59</v>
      </c>
      <c r="M28" s="249" t="s">
        <v>59</v>
      </c>
      <c r="N28" s="249" t="s">
        <v>59</v>
      </c>
      <c r="O28" s="249" t="s">
        <v>59</v>
      </c>
      <c r="P28" s="249" t="s">
        <v>59</v>
      </c>
      <c r="Q28" s="249" t="s">
        <v>59</v>
      </c>
      <c r="R28" s="249" t="s">
        <v>59</v>
      </c>
      <c r="S28" s="249" t="s">
        <v>59</v>
      </c>
    </row>
    <row r="29" customFormat="false" ht="72" hidden="false" customHeight="true" outlineLevel="0" collapsed="false">
      <c r="A29" s="246" t="n">
        <v>40420</v>
      </c>
      <c r="B29" s="246" t="n">
        <v>40436</v>
      </c>
      <c r="C29" s="245" t="s">
        <v>310</v>
      </c>
      <c r="D29" s="253" t="s">
        <v>311</v>
      </c>
      <c r="E29" s="245" t="s">
        <v>59</v>
      </c>
      <c r="F29" s="254" t="s">
        <v>312</v>
      </c>
      <c r="G29" s="245" t="s">
        <v>312</v>
      </c>
      <c r="H29" s="245" t="n">
        <v>10008680</v>
      </c>
      <c r="I29" s="249" t="s">
        <v>59</v>
      </c>
      <c r="J29" s="249" t="s">
        <v>59</v>
      </c>
      <c r="K29" s="249" t="s">
        <v>59</v>
      </c>
      <c r="L29" s="249" t="s">
        <v>59</v>
      </c>
      <c r="M29" s="249" t="s">
        <v>59</v>
      </c>
      <c r="N29" s="249" t="s">
        <v>59</v>
      </c>
      <c r="O29" s="249" t="s">
        <v>59</v>
      </c>
      <c r="P29" s="249" t="s">
        <v>59</v>
      </c>
      <c r="Q29" s="249" t="s">
        <v>59</v>
      </c>
      <c r="R29" s="249" t="s">
        <v>59</v>
      </c>
      <c r="S29" s="249" t="s">
        <v>59</v>
      </c>
    </row>
    <row r="30" customFormat="false" ht="72" hidden="false" customHeight="true" outlineLevel="0" collapsed="false">
      <c r="A30" s="246" t="n">
        <v>40401</v>
      </c>
      <c r="B30" s="246" t="n">
        <v>40427</v>
      </c>
      <c r="C30" s="245" t="s">
        <v>313</v>
      </c>
      <c r="D30" s="253" t="s">
        <v>314</v>
      </c>
      <c r="E30" s="245" t="s">
        <v>59</v>
      </c>
      <c r="F30" s="254" t="s">
        <v>315</v>
      </c>
      <c r="G30" s="245" t="s">
        <v>316</v>
      </c>
      <c r="H30" s="245" t="n">
        <v>10008820</v>
      </c>
      <c r="I30" s="249" t="s">
        <v>59</v>
      </c>
      <c r="J30" s="249" t="s">
        <v>59</v>
      </c>
      <c r="K30" s="249" t="s">
        <v>59</v>
      </c>
      <c r="L30" s="249" t="s">
        <v>59</v>
      </c>
      <c r="M30" s="249" t="s">
        <v>59</v>
      </c>
      <c r="N30" s="249" t="s">
        <v>59</v>
      </c>
      <c r="O30" s="249" t="s">
        <v>59</v>
      </c>
      <c r="P30" s="249" t="s">
        <v>59</v>
      </c>
      <c r="Q30" s="249" t="s">
        <v>59</v>
      </c>
      <c r="R30" s="249" t="s">
        <v>59</v>
      </c>
      <c r="S30" s="249" t="s">
        <v>59</v>
      </c>
    </row>
    <row r="31" customFormat="false" ht="72" hidden="false" customHeight="true" outlineLevel="0" collapsed="false">
      <c r="A31" s="246" t="n">
        <v>40429</v>
      </c>
      <c r="B31" s="246" t="n">
        <v>40444</v>
      </c>
      <c r="C31" s="245" t="s">
        <v>317</v>
      </c>
      <c r="D31" s="126" t="s">
        <v>164</v>
      </c>
      <c r="E31" s="245" t="s">
        <v>59</v>
      </c>
      <c r="F31" s="245" t="s">
        <v>318</v>
      </c>
      <c r="G31" s="245" t="s">
        <v>318</v>
      </c>
      <c r="H31" s="245" t="n">
        <v>10009198</v>
      </c>
      <c r="I31" s="249" t="s">
        <v>59</v>
      </c>
      <c r="J31" s="249" t="s">
        <v>59</v>
      </c>
      <c r="K31" s="249" t="s">
        <v>59</v>
      </c>
      <c r="L31" s="249" t="s">
        <v>59</v>
      </c>
      <c r="M31" s="249" t="s">
        <v>59</v>
      </c>
      <c r="N31" s="249" t="s">
        <v>59</v>
      </c>
      <c r="O31" s="249" t="s">
        <v>59</v>
      </c>
      <c r="P31" s="249" t="s">
        <v>59</v>
      </c>
      <c r="Q31" s="249" t="s">
        <v>59</v>
      </c>
      <c r="R31" s="249" t="s">
        <v>59</v>
      </c>
      <c r="S31" s="249" t="s">
        <v>59</v>
      </c>
    </row>
    <row r="32" customFormat="false" ht="72" hidden="false" customHeight="true" outlineLevel="0" collapsed="false">
      <c r="A32" s="246" t="n">
        <v>40429</v>
      </c>
      <c r="B32" s="246" t="n">
        <v>40455</v>
      </c>
      <c r="C32" s="245" t="s">
        <v>319</v>
      </c>
      <c r="D32" s="139" t="s">
        <v>320</v>
      </c>
      <c r="E32" s="245" t="s">
        <v>59</v>
      </c>
      <c r="F32" s="245" t="s">
        <v>321</v>
      </c>
      <c r="G32" s="245" t="s">
        <v>321</v>
      </c>
      <c r="H32" s="245" t="n">
        <v>10009769</v>
      </c>
      <c r="I32" s="249" t="s">
        <v>59</v>
      </c>
      <c r="J32" s="249" t="s">
        <v>59</v>
      </c>
      <c r="K32" s="249" t="s">
        <v>59</v>
      </c>
      <c r="L32" s="249" t="s">
        <v>59</v>
      </c>
      <c r="M32" s="249" t="s">
        <v>59</v>
      </c>
      <c r="N32" s="249" t="s">
        <v>59</v>
      </c>
      <c r="O32" s="249" t="s">
        <v>59</v>
      </c>
      <c r="P32" s="249" t="s">
        <v>59</v>
      </c>
      <c r="Q32" s="249" t="s">
        <v>59</v>
      </c>
      <c r="R32" s="249" t="s">
        <v>59</v>
      </c>
      <c r="S32" s="249" t="s">
        <v>59</v>
      </c>
    </row>
    <row r="33" customFormat="false" ht="72" hidden="false" customHeight="true" outlineLevel="0" collapsed="false">
      <c r="A33" s="246" t="n">
        <v>40457</v>
      </c>
      <c r="B33" s="246" t="n">
        <v>40477</v>
      </c>
      <c r="C33" s="245" t="s">
        <v>322</v>
      </c>
      <c r="D33" s="139" t="s">
        <v>178</v>
      </c>
      <c r="E33" s="245" t="s">
        <v>59</v>
      </c>
      <c r="F33" s="245" t="s">
        <v>312</v>
      </c>
      <c r="G33" s="245" t="s">
        <v>312</v>
      </c>
      <c r="H33" s="123" t="n">
        <v>10010551</v>
      </c>
      <c r="I33" s="245" t="s">
        <v>59</v>
      </c>
      <c r="J33" s="245" t="s">
        <v>59</v>
      </c>
      <c r="K33" s="245" t="s">
        <v>59</v>
      </c>
      <c r="L33" s="245" t="s">
        <v>59</v>
      </c>
      <c r="M33" s="245" t="s">
        <v>59</v>
      </c>
      <c r="N33" s="245" t="s">
        <v>59</v>
      </c>
      <c r="O33" s="245" t="s">
        <v>59</v>
      </c>
      <c r="P33" s="245" t="s">
        <v>59</v>
      </c>
      <c r="Q33" s="245" t="s">
        <v>59</v>
      </c>
      <c r="R33" s="245" t="s">
        <v>59</v>
      </c>
      <c r="S33" s="245" t="s">
        <v>59</v>
      </c>
    </row>
    <row r="34" customFormat="false" ht="72" hidden="false" customHeight="true" outlineLevel="0" collapsed="false">
      <c r="A34" s="246" t="n">
        <v>40456</v>
      </c>
      <c r="B34" s="246" t="n">
        <v>40480</v>
      </c>
      <c r="C34" s="245" t="s">
        <v>323</v>
      </c>
      <c r="D34" s="139" t="s">
        <v>324</v>
      </c>
      <c r="E34" s="245" t="s">
        <v>59</v>
      </c>
      <c r="F34" s="245" t="s">
        <v>325</v>
      </c>
      <c r="G34" s="245" t="s">
        <v>326</v>
      </c>
      <c r="H34" s="245" t="n">
        <v>10010903</v>
      </c>
      <c r="I34" s="245" t="s">
        <v>59</v>
      </c>
      <c r="J34" s="245" t="s">
        <v>59</v>
      </c>
      <c r="K34" s="245" t="s">
        <v>59</v>
      </c>
      <c r="L34" s="245" t="s">
        <v>59</v>
      </c>
      <c r="M34" s="245" t="s">
        <v>59</v>
      </c>
      <c r="N34" s="245" t="s">
        <v>59</v>
      </c>
      <c r="O34" s="245" t="s">
        <v>59</v>
      </c>
      <c r="P34" s="245" t="s">
        <v>59</v>
      </c>
      <c r="Q34" s="245" t="s">
        <v>59</v>
      </c>
      <c r="R34" s="245" t="s">
        <v>59</v>
      </c>
      <c r="S34" s="245" t="s">
        <v>59</v>
      </c>
    </row>
    <row r="35" customFormat="false" ht="72" hidden="false" customHeight="true" outlineLevel="0" collapsed="false">
      <c r="A35" s="246" t="n">
        <v>40490</v>
      </c>
      <c r="B35" s="246" t="n">
        <v>40493</v>
      </c>
      <c r="C35" s="245" t="s">
        <v>327</v>
      </c>
      <c r="D35" s="133" t="s">
        <v>191</v>
      </c>
      <c r="E35" s="245" t="s">
        <v>59</v>
      </c>
      <c r="F35" s="123" t="s">
        <v>189</v>
      </c>
      <c r="G35" s="123" t="s">
        <v>189</v>
      </c>
      <c r="H35" s="245" t="n">
        <v>10011449</v>
      </c>
      <c r="I35" s="245" t="s">
        <v>59</v>
      </c>
      <c r="J35" s="245" t="s">
        <v>59</v>
      </c>
      <c r="K35" s="245" t="s">
        <v>59</v>
      </c>
      <c r="L35" s="245" t="s">
        <v>59</v>
      </c>
      <c r="M35" s="245" t="s">
        <v>59</v>
      </c>
      <c r="N35" s="245" t="s">
        <v>59</v>
      </c>
      <c r="O35" s="245" t="s">
        <v>59</v>
      </c>
      <c r="P35" s="245" t="s">
        <v>59</v>
      </c>
      <c r="Q35" s="245" t="s">
        <v>59</v>
      </c>
      <c r="R35" s="245" t="s">
        <v>59</v>
      </c>
      <c r="S35" s="245" t="s">
        <v>59</v>
      </c>
    </row>
    <row r="36" customFormat="false" ht="72" hidden="false" customHeight="true" outlineLevel="0" collapsed="false">
      <c r="A36" s="246" t="n">
        <v>40484</v>
      </c>
      <c r="B36" s="246" t="n">
        <v>40498</v>
      </c>
      <c r="C36" s="245" t="s">
        <v>328</v>
      </c>
      <c r="D36" s="133" t="s">
        <v>197</v>
      </c>
      <c r="E36" s="245" t="s">
        <v>59</v>
      </c>
      <c r="F36" s="123" t="s">
        <v>194</v>
      </c>
      <c r="G36" s="123" t="s">
        <v>194</v>
      </c>
      <c r="H36" s="245" t="n">
        <v>10011450</v>
      </c>
      <c r="I36" s="245" t="s">
        <v>59</v>
      </c>
      <c r="J36" s="245" t="s">
        <v>59</v>
      </c>
      <c r="K36" s="245" t="s">
        <v>59</v>
      </c>
      <c r="L36" s="245" t="s">
        <v>59</v>
      </c>
      <c r="M36" s="245" t="s">
        <v>59</v>
      </c>
      <c r="N36" s="245" t="s">
        <v>59</v>
      </c>
      <c r="O36" s="245" t="s">
        <v>59</v>
      </c>
      <c r="P36" s="245" t="s">
        <v>59</v>
      </c>
      <c r="Q36" s="245" t="s">
        <v>59</v>
      </c>
      <c r="R36" s="245" t="s">
        <v>59</v>
      </c>
      <c r="S36" s="245" t="s">
        <v>59</v>
      </c>
    </row>
    <row r="37" customFormat="false" ht="72" hidden="false" customHeight="true" outlineLevel="0" collapsed="false">
      <c r="A37" s="255" t="n">
        <v>40499</v>
      </c>
      <c r="B37" s="255" t="n">
        <v>40512</v>
      </c>
      <c r="C37" s="256" t="s">
        <v>329</v>
      </c>
      <c r="D37" s="133" t="s">
        <v>330</v>
      </c>
      <c r="E37" s="249" t="s">
        <v>59</v>
      </c>
      <c r="F37" s="249" t="s">
        <v>331</v>
      </c>
      <c r="G37" s="249" t="s">
        <v>331</v>
      </c>
      <c r="H37" s="249" t="n">
        <v>10012015</v>
      </c>
      <c r="I37" s="249" t="s">
        <v>59</v>
      </c>
      <c r="J37" s="249" t="s">
        <v>59</v>
      </c>
      <c r="K37" s="249" t="s">
        <v>59</v>
      </c>
      <c r="L37" s="249" t="s">
        <v>59</v>
      </c>
      <c r="M37" s="249" t="s">
        <v>59</v>
      </c>
      <c r="N37" s="249" t="s">
        <v>59</v>
      </c>
      <c r="O37" s="249" t="s">
        <v>59</v>
      </c>
      <c r="P37" s="249" t="s">
        <v>59</v>
      </c>
      <c r="Q37" s="249" t="s">
        <v>59</v>
      </c>
      <c r="R37" s="249" t="s">
        <v>59</v>
      </c>
      <c r="S37" s="249" t="s">
        <v>59</v>
      </c>
    </row>
    <row r="38" customFormat="false" ht="72" hidden="false" customHeight="true" outlineLevel="0" collapsed="false">
      <c r="A38" s="257" t="n">
        <v>40499</v>
      </c>
      <c r="B38" s="257" t="n">
        <v>40512</v>
      </c>
      <c r="C38" s="250" t="s">
        <v>332</v>
      </c>
      <c r="D38" s="258" t="s">
        <v>209</v>
      </c>
      <c r="E38" s="249" t="s">
        <v>59</v>
      </c>
      <c r="F38" s="249" t="s">
        <v>333</v>
      </c>
      <c r="G38" s="249" t="s">
        <v>334</v>
      </c>
      <c r="H38" s="250" t="n">
        <v>10012055</v>
      </c>
      <c r="I38" s="250" t="s">
        <v>59</v>
      </c>
      <c r="J38" s="250" t="s">
        <v>59</v>
      </c>
      <c r="K38" s="250" t="s">
        <v>59</v>
      </c>
      <c r="L38" s="250" t="s">
        <v>59</v>
      </c>
      <c r="M38" s="250" t="s">
        <v>59</v>
      </c>
      <c r="N38" s="250" t="s">
        <v>59</v>
      </c>
      <c r="O38" s="250" t="s">
        <v>59</v>
      </c>
      <c r="P38" s="250" t="s">
        <v>59</v>
      </c>
      <c r="Q38" s="250" t="s">
        <v>59</v>
      </c>
      <c r="R38" s="250" t="s">
        <v>59</v>
      </c>
      <c r="S38" s="250" t="s">
        <v>59</v>
      </c>
    </row>
    <row r="39" customFormat="false" ht="72" hidden="false" customHeight="true" outlineLevel="0" collapsed="false">
      <c r="A39" s="255" t="n">
        <v>40506</v>
      </c>
      <c r="B39" s="255" t="n">
        <v>40518</v>
      </c>
      <c r="C39" s="256" t="s">
        <v>335</v>
      </c>
      <c r="D39" s="133" t="s">
        <v>216</v>
      </c>
      <c r="E39" s="249" t="s">
        <v>59</v>
      </c>
      <c r="F39" s="249" t="s">
        <v>336</v>
      </c>
      <c r="G39" s="249" t="s">
        <v>337</v>
      </c>
      <c r="H39" s="249" t="n">
        <v>10012201</v>
      </c>
      <c r="I39" s="249" t="s">
        <v>59</v>
      </c>
      <c r="J39" s="249" t="s">
        <v>59</v>
      </c>
      <c r="K39" s="249" t="s">
        <v>59</v>
      </c>
      <c r="L39" s="249" t="s">
        <v>59</v>
      </c>
      <c r="M39" s="249" t="s">
        <v>59</v>
      </c>
      <c r="N39" s="249" t="s">
        <v>59</v>
      </c>
      <c r="O39" s="249" t="s">
        <v>59</v>
      </c>
      <c r="P39" s="249" t="s">
        <v>59</v>
      </c>
      <c r="Q39" s="249" t="s">
        <v>59</v>
      </c>
      <c r="R39" s="249" t="s">
        <v>59</v>
      </c>
      <c r="S39" s="249" t="s">
        <v>59</v>
      </c>
    </row>
    <row r="40" customFormat="false" ht="72" hidden="false" customHeight="true" outlineLevel="0" collapsed="false">
      <c r="A40" s="243" t="n">
        <v>40493</v>
      </c>
      <c r="B40" s="243" t="n">
        <v>40518</v>
      </c>
      <c r="C40" s="245" t="s">
        <v>338</v>
      </c>
      <c r="D40" s="139" t="s">
        <v>339</v>
      </c>
      <c r="E40" s="244" t="s">
        <v>59</v>
      </c>
      <c r="F40" s="244" t="s">
        <v>340</v>
      </c>
      <c r="G40" s="137" t="s">
        <v>221</v>
      </c>
      <c r="H40" s="123" t="n">
        <v>10012229</v>
      </c>
      <c r="I40" s="244" t="s">
        <v>59</v>
      </c>
      <c r="J40" s="244" t="s">
        <v>59</v>
      </c>
      <c r="K40" s="244" t="s">
        <v>59</v>
      </c>
      <c r="L40" s="244" t="s">
        <v>59</v>
      </c>
      <c r="M40" s="244" t="s">
        <v>59</v>
      </c>
      <c r="N40" s="244" t="s">
        <v>59</v>
      </c>
      <c r="O40" s="244" t="s">
        <v>59</v>
      </c>
      <c r="P40" s="244" t="s">
        <v>59</v>
      </c>
      <c r="Q40" s="244" t="s">
        <v>59</v>
      </c>
      <c r="R40" s="244" t="s">
        <v>59</v>
      </c>
      <c r="S40" s="244" t="s">
        <v>59</v>
      </c>
    </row>
    <row r="41" customFormat="false" ht="72" hidden="false" customHeight="true" outlineLevel="0" collapsed="false">
      <c r="A41" s="255" t="n">
        <v>40490</v>
      </c>
      <c r="B41" s="255" t="n">
        <v>40518</v>
      </c>
      <c r="C41" s="256" t="s">
        <v>341</v>
      </c>
      <c r="D41" s="133" t="s">
        <v>342</v>
      </c>
      <c r="E41" s="249" t="s">
        <v>59</v>
      </c>
      <c r="F41" s="249" t="s">
        <v>343</v>
      </c>
      <c r="G41" s="249" t="s">
        <v>344</v>
      </c>
      <c r="H41" s="249" t="n">
        <v>10012233</v>
      </c>
      <c r="I41" s="249" t="s">
        <v>59</v>
      </c>
      <c r="J41" s="249" t="s">
        <v>59</v>
      </c>
      <c r="K41" s="249" t="s">
        <v>59</v>
      </c>
      <c r="L41" s="249" t="s">
        <v>59</v>
      </c>
      <c r="M41" s="249" t="s">
        <v>59</v>
      </c>
      <c r="N41" s="249" t="s">
        <v>59</v>
      </c>
      <c r="O41" s="249" t="s">
        <v>59</v>
      </c>
      <c r="P41" s="249" t="s">
        <v>59</v>
      </c>
      <c r="Q41" s="249" t="s">
        <v>59</v>
      </c>
      <c r="R41" s="249" t="s">
        <v>59</v>
      </c>
      <c r="S41" s="249" t="s">
        <v>59</v>
      </c>
    </row>
    <row r="42" customFormat="false" ht="72" hidden="false" customHeight="true" outlineLevel="0" collapsed="false">
      <c r="A42" s="246" t="n">
        <v>40507</v>
      </c>
      <c r="B42" s="246" t="n">
        <v>40528</v>
      </c>
      <c r="C42" s="251" t="s">
        <v>345</v>
      </c>
      <c r="D42" s="133" t="s">
        <v>239</v>
      </c>
      <c r="E42" s="245" t="s">
        <v>59</v>
      </c>
      <c r="F42" s="245" t="s">
        <v>346</v>
      </c>
      <c r="G42" s="245" t="s">
        <v>347</v>
      </c>
      <c r="H42" s="245" t="n">
        <v>10012715</v>
      </c>
      <c r="I42" s="245" t="s">
        <v>59</v>
      </c>
      <c r="J42" s="245" t="s">
        <v>59</v>
      </c>
      <c r="K42" s="245" t="s">
        <v>59</v>
      </c>
      <c r="L42" s="245" t="s">
        <v>59</v>
      </c>
      <c r="M42" s="245" t="s">
        <v>59</v>
      </c>
      <c r="N42" s="245" t="s">
        <v>59</v>
      </c>
      <c r="O42" s="245" t="s">
        <v>59</v>
      </c>
      <c r="P42" s="245" t="s">
        <v>59</v>
      </c>
      <c r="Q42" s="245" t="s">
        <v>59</v>
      </c>
      <c r="R42" s="245" t="s">
        <v>59</v>
      </c>
      <c r="S42" s="245" t="s">
        <v>59</v>
      </c>
    </row>
    <row r="43" customFormat="false" ht="72" hidden="false" customHeight="true" outlineLevel="0" collapsed="false">
      <c r="A43" s="259"/>
      <c r="B43" s="259"/>
      <c r="C43" s="260"/>
      <c r="D43" s="146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</row>
    <row r="44" customFormat="false" ht="72" hidden="false" customHeight="true" outlineLevel="0" collapsed="false">
      <c r="A44" s="259"/>
      <c r="B44" s="259"/>
      <c r="C44" s="260"/>
      <c r="D44" s="146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</row>
    <row r="45" customFormat="false" ht="72" hidden="false" customHeight="true" outlineLevel="0" collapsed="false">
      <c r="A45" s="262"/>
      <c r="B45" s="262"/>
      <c r="C45" s="263"/>
      <c r="D45" s="146"/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</row>
    <row r="46" customFormat="false" ht="72" hidden="false" customHeight="true" outlineLevel="0" collapsed="false">
      <c r="A46" s="262"/>
      <c r="B46" s="262"/>
      <c r="C46" s="263"/>
      <c r="D46" s="146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</row>
    <row r="47" customFormat="false" ht="72" hidden="false" customHeight="true" outlineLevel="0" collapsed="false">
      <c r="A47" s="262"/>
      <c r="B47" s="262"/>
      <c r="C47" s="263"/>
      <c r="D47" s="146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</row>
    <row r="48" s="266" customFormat="true" ht="123.75" hidden="false" customHeight="true" outlineLevel="0" collapsed="false">
      <c r="A48" s="264"/>
      <c r="B48" s="264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5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  <c r="AQ48" s="265"/>
      <c r="AR48" s="265"/>
      <c r="AS48" s="265"/>
      <c r="AT48" s="265"/>
      <c r="AU48" s="265"/>
      <c r="AV48" s="265"/>
      <c r="AW48" s="265"/>
      <c r="AX48" s="265"/>
      <c r="AY48" s="265"/>
      <c r="AZ48" s="265"/>
      <c r="BA48" s="265"/>
      <c r="BB48" s="265"/>
      <c r="BC48" s="265"/>
      <c r="BD48" s="265"/>
      <c r="BE48" s="265"/>
      <c r="BF48" s="265"/>
      <c r="BG48" s="265"/>
      <c r="BH48" s="265"/>
      <c r="BI48" s="265"/>
      <c r="BJ48" s="265"/>
      <c r="BK48" s="265"/>
      <c r="BL48" s="265"/>
      <c r="BM48" s="265"/>
      <c r="BN48" s="265"/>
      <c r="BO48" s="265"/>
      <c r="BP48" s="265"/>
      <c r="BQ48" s="265"/>
      <c r="BR48" s="265"/>
      <c r="BS48" s="265"/>
      <c r="BT48" s="265"/>
      <c r="BU48" s="265"/>
      <c r="BV48" s="265"/>
      <c r="BW48" s="265"/>
      <c r="BX48" s="265"/>
      <c r="BY48" s="265"/>
      <c r="BZ48" s="265"/>
      <c r="CA48" s="265"/>
      <c r="CB48" s="265"/>
      <c r="CC48" s="265"/>
      <c r="CD48" s="265"/>
      <c r="CE48" s="265"/>
      <c r="CF48" s="265"/>
      <c r="CG48" s="265"/>
      <c r="CH48" s="265"/>
      <c r="CI48" s="265"/>
      <c r="CJ48" s="265"/>
      <c r="CK48" s="265"/>
      <c r="CL48" s="265"/>
      <c r="CM48" s="265"/>
      <c r="CN48" s="265"/>
      <c r="CO48" s="265"/>
      <c r="CP48" s="265"/>
      <c r="CQ48" s="265"/>
      <c r="CR48" s="265"/>
      <c r="CS48" s="265"/>
      <c r="CT48" s="265"/>
      <c r="CU48" s="265"/>
      <c r="CV48" s="265"/>
      <c r="CW48" s="265"/>
      <c r="CX48" s="265"/>
      <c r="CY48" s="265"/>
      <c r="CZ48" s="265"/>
      <c r="DA48" s="265"/>
      <c r="DB48" s="265"/>
      <c r="DC48" s="265"/>
      <c r="DD48" s="265"/>
      <c r="DE48" s="265"/>
      <c r="DF48" s="265"/>
      <c r="DG48" s="265"/>
      <c r="DH48" s="265"/>
      <c r="DI48" s="265"/>
      <c r="DJ48" s="265"/>
      <c r="DK48" s="265"/>
      <c r="DL48" s="265"/>
      <c r="DM48" s="265"/>
      <c r="DN48" s="265"/>
      <c r="DO48" s="265"/>
      <c r="DP48" s="265"/>
      <c r="DQ48" s="265"/>
      <c r="DR48" s="265"/>
      <c r="DS48" s="265"/>
      <c r="DT48" s="265"/>
      <c r="DU48" s="265"/>
      <c r="DV48" s="265"/>
      <c r="DW48" s="265"/>
      <c r="DX48" s="265"/>
      <c r="DY48" s="265"/>
      <c r="DZ48" s="265"/>
      <c r="EA48" s="265"/>
      <c r="EB48" s="265"/>
      <c r="EC48" s="265"/>
      <c r="ED48" s="265"/>
      <c r="EE48" s="265"/>
      <c r="EF48" s="265"/>
      <c r="EG48" s="265"/>
      <c r="EH48" s="265"/>
      <c r="EI48" s="265"/>
      <c r="EJ48" s="265"/>
      <c r="EK48" s="265"/>
      <c r="EL48" s="265"/>
      <c r="EM48" s="265"/>
      <c r="EN48" s="265"/>
      <c r="EO48" s="265"/>
      <c r="EP48" s="265"/>
      <c r="EQ48" s="265"/>
      <c r="ER48" s="265"/>
      <c r="ES48" s="265"/>
      <c r="ET48" s="265"/>
      <c r="EU48" s="265"/>
      <c r="EV48" s="265"/>
      <c r="EW48" s="265"/>
      <c r="EX48" s="265"/>
      <c r="EY48" s="265"/>
      <c r="EZ48" s="265"/>
      <c r="FA48" s="265"/>
      <c r="FB48" s="265"/>
      <c r="FC48" s="265"/>
      <c r="FD48" s="265"/>
      <c r="FE48" s="265"/>
      <c r="FF48" s="265"/>
      <c r="FG48" s="265"/>
      <c r="FH48" s="265"/>
      <c r="FI48" s="265"/>
      <c r="FJ48" s="265"/>
      <c r="FK48" s="265"/>
      <c r="FL48" s="265"/>
      <c r="FM48" s="265"/>
      <c r="FN48" s="265"/>
      <c r="FO48" s="265"/>
      <c r="FP48" s="265"/>
      <c r="FQ48" s="265"/>
      <c r="FR48" s="265"/>
      <c r="FS48" s="265"/>
      <c r="FT48" s="265"/>
      <c r="FU48" s="265"/>
      <c r="FV48" s="265"/>
      <c r="FW48" s="265"/>
      <c r="FX48" s="265"/>
      <c r="FY48" s="265"/>
      <c r="FZ48" s="265"/>
      <c r="GA48" s="265"/>
      <c r="GB48" s="265"/>
      <c r="GC48" s="265"/>
      <c r="GD48" s="265"/>
      <c r="GE48" s="265"/>
      <c r="GF48" s="265"/>
      <c r="GG48" s="265"/>
      <c r="GH48" s="265"/>
      <c r="GI48" s="265"/>
      <c r="GJ48" s="265"/>
      <c r="GK48" s="265"/>
      <c r="GL48" s="265"/>
      <c r="GM48" s="265"/>
      <c r="GN48" s="265"/>
      <c r="GO48" s="265"/>
      <c r="GP48" s="265"/>
      <c r="GQ48" s="265"/>
      <c r="GR48" s="265"/>
      <c r="GS48" s="265"/>
      <c r="GT48" s="265"/>
    </row>
    <row r="49" s="266" customFormat="true" ht="54.75" hidden="false" customHeight="true" outlineLevel="0" collapsed="false">
      <c r="A49" s="267"/>
      <c r="B49" s="267"/>
      <c r="C49" s="263"/>
      <c r="D49" s="268"/>
      <c r="E49" s="264"/>
      <c r="F49" s="264"/>
      <c r="G49" s="264"/>
      <c r="H49" s="269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5"/>
      <c r="U49" s="265"/>
      <c r="V49" s="265"/>
      <c r="W49" s="265"/>
      <c r="X49" s="265"/>
      <c r="Y49" s="265"/>
      <c r="Z49" s="265"/>
      <c r="AA49" s="265"/>
      <c r="AB49" s="265"/>
      <c r="AC49" s="265"/>
      <c r="AD49" s="265"/>
      <c r="AE49" s="265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  <c r="AQ49" s="265"/>
      <c r="AR49" s="265"/>
      <c r="AS49" s="265"/>
      <c r="AT49" s="265"/>
      <c r="AU49" s="265"/>
      <c r="AV49" s="265"/>
      <c r="AW49" s="265"/>
      <c r="AX49" s="265"/>
      <c r="AY49" s="265"/>
      <c r="AZ49" s="265"/>
      <c r="BA49" s="265"/>
      <c r="BB49" s="265"/>
      <c r="BC49" s="265"/>
      <c r="BD49" s="265"/>
      <c r="BE49" s="265"/>
      <c r="BF49" s="265"/>
      <c r="BG49" s="265"/>
      <c r="BH49" s="265"/>
      <c r="BI49" s="265"/>
      <c r="BJ49" s="265"/>
      <c r="BK49" s="265"/>
      <c r="BL49" s="265"/>
      <c r="BM49" s="265"/>
      <c r="BN49" s="265"/>
      <c r="BO49" s="265"/>
      <c r="BP49" s="265"/>
      <c r="BQ49" s="265"/>
      <c r="BR49" s="265"/>
      <c r="BS49" s="265"/>
      <c r="BT49" s="265"/>
      <c r="BU49" s="265"/>
      <c r="BV49" s="265"/>
      <c r="BW49" s="265"/>
      <c r="BX49" s="265"/>
      <c r="BY49" s="265"/>
      <c r="BZ49" s="265"/>
      <c r="CA49" s="265"/>
      <c r="CB49" s="265"/>
      <c r="CC49" s="265"/>
      <c r="CD49" s="265"/>
      <c r="CE49" s="265"/>
      <c r="CF49" s="265"/>
      <c r="CG49" s="265"/>
      <c r="CH49" s="265"/>
      <c r="CI49" s="265"/>
      <c r="CJ49" s="265"/>
      <c r="CK49" s="265"/>
      <c r="CL49" s="265"/>
      <c r="CM49" s="265"/>
      <c r="CN49" s="265"/>
      <c r="CO49" s="265"/>
      <c r="CP49" s="265"/>
      <c r="CQ49" s="265"/>
      <c r="CR49" s="265"/>
      <c r="CS49" s="265"/>
      <c r="CT49" s="265"/>
      <c r="CU49" s="265"/>
      <c r="CV49" s="265"/>
      <c r="CW49" s="265"/>
      <c r="CX49" s="265"/>
      <c r="CY49" s="265"/>
      <c r="CZ49" s="265"/>
      <c r="DA49" s="265"/>
      <c r="DB49" s="265"/>
      <c r="DC49" s="265"/>
      <c r="DD49" s="265"/>
      <c r="DE49" s="265"/>
      <c r="DF49" s="265"/>
      <c r="DG49" s="265"/>
      <c r="DH49" s="265"/>
      <c r="DI49" s="265"/>
      <c r="DJ49" s="265"/>
      <c r="DK49" s="265"/>
      <c r="DL49" s="265"/>
      <c r="DM49" s="265"/>
      <c r="DN49" s="265"/>
      <c r="DO49" s="265"/>
      <c r="DP49" s="265"/>
      <c r="DQ49" s="265"/>
      <c r="DR49" s="265"/>
      <c r="DS49" s="265"/>
      <c r="DT49" s="265"/>
      <c r="DU49" s="265"/>
      <c r="DV49" s="265"/>
      <c r="DW49" s="265"/>
      <c r="DX49" s="265"/>
      <c r="DY49" s="265"/>
      <c r="DZ49" s="265"/>
      <c r="EA49" s="265"/>
      <c r="EB49" s="265"/>
      <c r="EC49" s="265"/>
      <c r="ED49" s="265"/>
      <c r="EE49" s="265"/>
      <c r="EF49" s="265"/>
      <c r="EG49" s="265"/>
      <c r="EH49" s="265"/>
      <c r="EI49" s="265"/>
      <c r="EJ49" s="265"/>
      <c r="EK49" s="265"/>
      <c r="EL49" s="265"/>
      <c r="EM49" s="265"/>
      <c r="EN49" s="265"/>
      <c r="EO49" s="265"/>
      <c r="EP49" s="265"/>
      <c r="EQ49" s="265"/>
      <c r="ER49" s="265"/>
      <c r="ES49" s="265"/>
      <c r="ET49" s="265"/>
      <c r="EU49" s="265"/>
      <c r="EV49" s="265"/>
      <c r="EW49" s="265"/>
      <c r="EX49" s="265"/>
      <c r="EY49" s="265"/>
      <c r="EZ49" s="265"/>
      <c r="FA49" s="265"/>
      <c r="FB49" s="265"/>
      <c r="FC49" s="265"/>
      <c r="FD49" s="265"/>
      <c r="FE49" s="265"/>
      <c r="FF49" s="265"/>
      <c r="FG49" s="265"/>
      <c r="FH49" s="265"/>
      <c r="FI49" s="265"/>
      <c r="FJ49" s="265"/>
      <c r="FK49" s="265"/>
      <c r="FL49" s="265"/>
      <c r="FM49" s="265"/>
      <c r="FN49" s="265"/>
      <c r="FO49" s="265"/>
      <c r="FP49" s="265"/>
      <c r="FQ49" s="265"/>
      <c r="FR49" s="265"/>
      <c r="FS49" s="265"/>
      <c r="FT49" s="265"/>
      <c r="FU49" s="265"/>
      <c r="FV49" s="265"/>
      <c r="FW49" s="265"/>
      <c r="FX49" s="265"/>
      <c r="FY49" s="265"/>
      <c r="FZ49" s="265"/>
      <c r="GA49" s="265"/>
      <c r="GB49" s="265"/>
      <c r="GC49" s="265"/>
      <c r="GD49" s="265"/>
      <c r="GE49" s="265"/>
      <c r="GF49" s="265"/>
      <c r="GG49" s="265"/>
      <c r="GH49" s="265"/>
      <c r="GI49" s="265"/>
      <c r="GJ49" s="265"/>
      <c r="GK49" s="265"/>
      <c r="GL49" s="265"/>
      <c r="GM49" s="265"/>
      <c r="GN49" s="265"/>
      <c r="GO49" s="265"/>
      <c r="GP49" s="265"/>
      <c r="GQ49" s="265"/>
      <c r="GR49" s="265"/>
      <c r="GS49" s="265"/>
      <c r="GT49" s="265"/>
    </row>
    <row r="50" s="266" customFormat="true" ht="110.25" hidden="false" customHeight="tru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5"/>
      <c r="U50" s="265"/>
      <c r="V50" s="265"/>
      <c r="W50" s="265"/>
      <c r="X50" s="265"/>
      <c r="Y50" s="265"/>
      <c r="Z50" s="265"/>
      <c r="AA50" s="265"/>
      <c r="AB50" s="265"/>
      <c r="AC50" s="265"/>
      <c r="AD50" s="265"/>
      <c r="AE50" s="265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  <c r="AQ50" s="265"/>
      <c r="AR50" s="265"/>
      <c r="AS50" s="265"/>
      <c r="AT50" s="265"/>
      <c r="AU50" s="265"/>
      <c r="AV50" s="265"/>
      <c r="AW50" s="265"/>
      <c r="AX50" s="265"/>
      <c r="AY50" s="265"/>
      <c r="AZ50" s="265"/>
      <c r="BA50" s="265"/>
      <c r="BB50" s="265"/>
      <c r="BC50" s="265"/>
      <c r="BD50" s="265"/>
      <c r="BE50" s="265"/>
      <c r="BF50" s="265"/>
      <c r="BG50" s="265"/>
      <c r="BH50" s="265"/>
      <c r="BI50" s="265"/>
      <c r="BJ50" s="265"/>
      <c r="BK50" s="265"/>
      <c r="BL50" s="265"/>
      <c r="BM50" s="265"/>
      <c r="BN50" s="265"/>
      <c r="BO50" s="265"/>
      <c r="BP50" s="265"/>
      <c r="BQ50" s="265"/>
      <c r="BR50" s="265"/>
      <c r="BS50" s="265"/>
      <c r="BT50" s="265"/>
      <c r="BU50" s="265"/>
      <c r="BV50" s="265"/>
      <c r="BW50" s="265"/>
      <c r="BX50" s="265"/>
      <c r="BY50" s="265"/>
      <c r="BZ50" s="265"/>
      <c r="CA50" s="265"/>
      <c r="CB50" s="265"/>
      <c r="CC50" s="265"/>
      <c r="CD50" s="265"/>
      <c r="CE50" s="265"/>
      <c r="CF50" s="265"/>
      <c r="CG50" s="265"/>
      <c r="CH50" s="265"/>
      <c r="CI50" s="265"/>
      <c r="CJ50" s="265"/>
      <c r="CK50" s="265"/>
      <c r="CL50" s="265"/>
      <c r="CM50" s="265"/>
      <c r="CN50" s="265"/>
      <c r="CO50" s="265"/>
      <c r="CP50" s="265"/>
      <c r="CQ50" s="265"/>
      <c r="CR50" s="265"/>
      <c r="CS50" s="265"/>
      <c r="CT50" s="265"/>
      <c r="CU50" s="265"/>
      <c r="CV50" s="265"/>
      <c r="CW50" s="265"/>
      <c r="CX50" s="265"/>
      <c r="CY50" s="265"/>
      <c r="CZ50" s="265"/>
      <c r="DA50" s="265"/>
      <c r="DB50" s="265"/>
      <c r="DC50" s="265"/>
      <c r="DD50" s="265"/>
      <c r="DE50" s="265"/>
      <c r="DF50" s="265"/>
      <c r="DG50" s="265"/>
      <c r="DH50" s="265"/>
      <c r="DI50" s="265"/>
      <c r="DJ50" s="265"/>
      <c r="DK50" s="265"/>
      <c r="DL50" s="265"/>
      <c r="DM50" s="265"/>
      <c r="DN50" s="265"/>
      <c r="DO50" s="265"/>
      <c r="DP50" s="265"/>
      <c r="DQ50" s="265"/>
      <c r="DR50" s="265"/>
      <c r="DS50" s="265"/>
      <c r="DT50" s="265"/>
      <c r="DU50" s="265"/>
      <c r="DV50" s="265"/>
      <c r="DW50" s="265"/>
      <c r="DX50" s="265"/>
      <c r="DY50" s="265"/>
      <c r="DZ50" s="265"/>
      <c r="EA50" s="265"/>
      <c r="EB50" s="265"/>
      <c r="EC50" s="265"/>
      <c r="ED50" s="265"/>
      <c r="EE50" s="265"/>
      <c r="EF50" s="265"/>
      <c r="EG50" s="265"/>
      <c r="EH50" s="265"/>
      <c r="EI50" s="265"/>
      <c r="EJ50" s="265"/>
      <c r="EK50" s="265"/>
      <c r="EL50" s="265"/>
      <c r="EM50" s="265"/>
      <c r="EN50" s="265"/>
      <c r="EO50" s="265"/>
      <c r="EP50" s="265"/>
      <c r="EQ50" s="265"/>
      <c r="ER50" s="265"/>
      <c r="ES50" s="265"/>
      <c r="ET50" s="265"/>
      <c r="EU50" s="265"/>
      <c r="EV50" s="265"/>
      <c r="EW50" s="265"/>
      <c r="EX50" s="265"/>
      <c r="EY50" s="265"/>
      <c r="EZ50" s="265"/>
      <c r="FA50" s="265"/>
      <c r="FB50" s="265"/>
      <c r="FC50" s="265"/>
      <c r="FD50" s="265"/>
      <c r="FE50" s="265"/>
      <c r="FF50" s="265"/>
      <c r="FG50" s="265"/>
      <c r="FH50" s="265"/>
      <c r="FI50" s="265"/>
      <c r="FJ50" s="265"/>
      <c r="FK50" s="265"/>
      <c r="FL50" s="265"/>
      <c r="FM50" s="265"/>
      <c r="FN50" s="265"/>
      <c r="FO50" s="265"/>
      <c r="FP50" s="265"/>
      <c r="FQ50" s="265"/>
      <c r="FR50" s="265"/>
      <c r="FS50" s="265"/>
      <c r="FT50" s="265"/>
      <c r="FU50" s="265"/>
      <c r="FV50" s="265"/>
      <c r="FW50" s="265"/>
      <c r="FX50" s="265"/>
      <c r="FY50" s="265"/>
      <c r="FZ50" s="265"/>
      <c r="GA50" s="265"/>
      <c r="GB50" s="265"/>
      <c r="GC50" s="265"/>
      <c r="GD50" s="265"/>
      <c r="GE50" s="265"/>
      <c r="GF50" s="265"/>
      <c r="GG50" s="265"/>
      <c r="GH50" s="265"/>
      <c r="GI50" s="265"/>
      <c r="GJ50" s="265"/>
      <c r="GK50" s="265"/>
      <c r="GL50" s="265"/>
      <c r="GM50" s="265"/>
      <c r="GN50" s="265"/>
      <c r="GO50" s="265"/>
      <c r="GP50" s="265"/>
      <c r="GQ50" s="265"/>
      <c r="GR50" s="265"/>
      <c r="GS50" s="265"/>
      <c r="GT50" s="265"/>
    </row>
    <row r="51" s="266" customFormat="true" ht="120.75" hidden="false" customHeight="true" outlineLevel="0" collapsed="false">
      <c r="A51" s="267"/>
      <c r="B51" s="267"/>
      <c r="C51" s="263"/>
      <c r="D51" s="268"/>
      <c r="E51" s="264"/>
      <c r="F51" s="264"/>
      <c r="G51" s="264"/>
      <c r="H51" s="269"/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1"/>
      <c r="T51" s="265"/>
      <c r="U51" s="265"/>
      <c r="V51" s="265"/>
      <c r="W51" s="265"/>
      <c r="X51" s="265"/>
      <c r="Y51" s="265"/>
      <c r="Z51" s="265"/>
      <c r="AA51" s="265"/>
      <c r="AB51" s="265"/>
      <c r="AC51" s="265"/>
      <c r="AD51" s="265"/>
      <c r="AE51" s="265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5"/>
      <c r="BJ51" s="265"/>
      <c r="BK51" s="265"/>
      <c r="BL51" s="265"/>
      <c r="BM51" s="265"/>
      <c r="BN51" s="265"/>
      <c r="BO51" s="265"/>
      <c r="BP51" s="265"/>
      <c r="BQ51" s="265"/>
      <c r="BR51" s="265"/>
      <c r="BS51" s="265"/>
      <c r="BT51" s="265"/>
      <c r="BU51" s="265"/>
      <c r="BV51" s="265"/>
      <c r="BW51" s="265"/>
      <c r="BX51" s="265"/>
      <c r="BY51" s="265"/>
      <c r="BZ51" s="265"/>
      <c r="CA51" s="265"/>
      <c r="CB51" s="265"/>
      <c r="CC51" s="265"/>
      <c r="CD51" s="265"/>
      <c r="CE51" s="265"/>
      <c r="CF51" s="265"/>
      <c r="CG51" s="265"/>
      <c r="CH51" s="265"/>
      <c r="CI51" s="265"/>
      <c r="CJ51" s="265"/>
      <c r="CK51" s="265"/>
      <c r="CL51" s="265"/>
      <c r="CM51" s="265"/>
      <c r="CN51" s="265"/>
      <c r="CO51" s="265"/>
      <c r="CP51" s="265"/>
      <c r="CQ51" s="265"/>
      <c r="CR51" s="265"/>
      <c r="CS51" s="265"/>
      <c r="CT51" s="265"/>
      <c r="CU51" s="265"/>
      <c r="CV51" s="265"/>
      <c r="CW51" s="265"/>
      <c r="CX51" s="265"/>
      <c r="CY51" s="265"/>
      <c r="CZ51" s="265"/>
      <c r="DA51" s="265"/>
      <c r="DB51" s="265"/>
      <c r="DC51" s="265"/>
      <c r="DD51" s="265"/>
      <c r="DE51" s="265"/>
      <c r="DF51" s="265"/>
      <c r="DG51" s="265"/>
      <c r="DH51" s="265"/>
      <c r="DI51" s="265"/>
      <c r="DJ51" s="265"/>
      <c r="DK51" s="265"/>
      <c r="DL51" s="265"/>
      <c r="DM51" s="265"/>
      <c r="DN51" s="265"/>
      <c r="DO51" s="265"/>
      <c r="DP51" s="265"/>
      <c r="DQ51" s="265"/>
      <c r="DR51" s="265"/>
      <c r="DS51" s="265"/>
      <c r="DT51" s="265"/>
      <c r="DU51" s="265"/>
      <c r="DV51" s="265"/>
      <c r="DW51" s="265"/>
      <c r="DX51" s="265"/>
      <c r="DY51" s="265"/>
      <c r="DZ51" s="265"/>
      <c r="EA51" s="265"/>
      <c r="EB51" s="265"/>
      <c r="EC51" s="265"/>
      <c r="ED51" s="265"/>
      <c r="EE51" s="265"/>
      <c r="EF51" s="265"/>
      <c r="EG51" s="265"/>
      <c r="EH51" s="265"/>
      <c r="EI51" s="265"/>
      <c r="EJ51" s="265"/>
      <c r="EK51" s="265"/>
      <c r="EL51" s="265"/>
      <c r="EM51" s="265"/>
      <c r="EN51" s="265"/>
      <c r="EO51" s="265"/>
      <c r="EP51" s="265"/>
      <c r="EQ51" s="265"/>
      <c r="ER51" s="265"/>
      <c r="ES51" s="265"/>
      <c r="ET51" s="265"/>
      <c r="EU51" s="265"/>
      <c r="EV51" s="265"/>
      <c r="EW51" s="265"/>
      <c r="EX51" s="265"/>
      <c r="EY51" s="265"/>
      <c r="EZ51" s="265"/>
      <c r="FA51" s="265"/>
      <c r="FB51" s="265"/>
      <c r="FC51" s="265"/>
      <c r="FD51" s="265"/>
      <c r="FE51" s="265"/>
      <c r="FF51" s="265"/>
      <c r="FG51" s="265"/>
      <c r="FH51" s="265"/>
      <c r="FI51" s="265"/>
      <c r="FJ51" s="265"/>
      <c r="FK51" s="265"/>
      <c r="FL51" s="265"/>
      <c r="FM51" s="265"/>
      <c r="FN51" s="265"/>
      <c r="FO51" s="265"/>
      <c r="FP51" s="265"/>
      <c r="FQ51" s="265"/>
      <c r="FR51" s="265"/>
      <c r="FS51" s="265"/>
      <c r="FT51" s="265"/>
      <c r="FU51" s="265"/>
      <c r="FV51" s="265"/>
      <c r="FW51" s="265"/>
      <c r="FX51" s="265"/>
      <c r="FY51" s="265"/>
      <c r="FZ51" s="265"/>
      <c r="GA51" s="265"/>
      <c r="GB51" s="265"/>
      <c r="GC51" s="265"/>
      <c r="GD51" s="265"/>
      <c r="GE51" s="265"/>
      <c r="GF51" s="265"/>
      <c r="GG51" s="265"/>
      <c r="GH51" s="265"/>
      <c r="GI51" s="265"/>
      <c r="GJ51" s="265"/>
      <c r="GK51" s="265"/>
      <c r="GL51" s="265"/>
      <c r="GM51" s="265"/>
      <c r="GN51" s="265"/>
      <c r="GO51" s="265"/>
      <c r="GP51" s="265"/>
      <c r="GQ51" s="265"/>
      <c r="GR51" s="265"/>
      <c r="GS51" s="265"/>
      <c r="GT51" s="265"/>
    </row>
    <row r="52" s="266" customFormat="true" ht="58.5" hidden="false" customHeight="true" outlineLevel="0" collapsed="false">
      <c r="A52" s="267"/>
      <c r="B52" s="267"/>
      <c r="C52" s="263"/>
      <c r="D52" s="268"/>
      <c r="E52" s="264"/>
      <c r="F52" s="264"/>
      <c r="G52" s="264"/>
      <c r="H52" s="269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5"/>
      <c r="U52" s="265"/>
      <c r="V52" s="265"/>
      <c r="W52" s="265"/>
      <c r="X52" s="265"/>
      <c r="Y52" s="265"/>
      <c r="Z52" s="265"/>
      <c r="AA52" s="265"/>
      <c r="AB52" s="265"/>
      <c r="AC52" s="265"/>
      <c r="AD52" s="265"/>
      <c r="AE52" s="265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  <c r="AQ52" s="265"/>
      <c r="AR52" s="265"/>
      <c r="AS52" s="265"/>
      <c r="AT52" s="265"/>
      <c r="AU52" s="265"/>
      <c r="AV52" s="265"/>
      <c r="AW52" s="265"/>
      <c r="AX52" s="265"/>
      <c r="AY52" s="265"/>
      <c r="AZ52" s="265"/>
      <c r="BA52" s="265"/>
      <c r="BB52" s="265"/>
      <c r="BC52" s="265"/>
      <c r="BD52" s="265"/>
      <c r="BE52" s="265"/>
      <c r="BF52" s="265"/>
      <c r="BG52" s="265"/>
      <c r="BH52" s="265"/>
      <c r="BI52" s="265"/>
      <c r="BJ52" s="265"/>
      <c r="BK52" s="265"/>
      <c r="BL52" s="265"/>
      <c r="BM52" s="265"/>
      <c r="BN52" s="265"/>
      <c r="BO52" s="265"/>
      <c r="BP52" s="265"/>
      <c r="BQ52" s="265"/>
      <c r="BR52" s="265"/>
      <c r="BS52" s="265"/>
      <c r="BT52" s="265"/>
      <c r="BU52" s="265"/>
      <c r="BV52" s="265"/>
      <c r="BW52" s="265"/>
      <c r="BX52" s="265"/>
      <c r="BY52" s="265"/>
      <c r="BZ52" s="265"/>
      <c r="CA52" s="265"/>
      <c r="CB52" s="265"/>
      <c r="CC52" s="265"/>
      <c r="CD52" s="265"/>
      <c r="CE52" s="265"/>
      <c r="CF52" s="265"/>
      <c r="CG52" s="265"/>
      <c r="CH52" s="265"/>
      <c r="CI52" s="265"/>
      <c r="CJ52" s="265"/>
      <c r="CK52" s="265"/>
      <c r="CL52" s="265"/>
      <c r="CM52" s="265"/>
      <c r="CN52" s="265"/>
      <c r="CO52" s="265"/>
      <c r="CP52" s="265"/>
      <c r="CQ52" s="265"/>
      <c r="CR52" s="265"/>
      <c r="CS52" s="265"/>
      <c r="CT52" s="265"/>
      <c r="CU52" s="265"/>
      <c r="CV52" s="265"/>
      <c r="CW52" s="265"/>
      <c r="CX52" s="265"/>
      <c r="CY52" s="265"/>
      <c r="CZ52" s="265"/>
      <c r="DA52" s="265"/>
      <c r="DB52" s="265"/>
      <c r="DC52" s="265"/>
      <c r="DD52" s="265"/>
      <c r="DE52" s="265"/>
      <c r="DF52" s="265"/>
      <c r="DG52" s="265"/>
      <c r="DH52" s="265"/>
      <c r="DI52" s="265"/>
      <c r="DJ52" s="265"/>
      <c r="DK52" s="265"/>
      <c r="DL52" s="265"/>
      <c r="DM52" s="265"/>
      <c r="DN52" s="265"/>
      <c r="DO52" s="265"/>
      <c r="DP52" s="265"/>
      <c r="DQ52" s="265"/>
      <c r="DR52" s="265"/>
      <c r="DS52" s="265"/>
      <c r="DT52" s="265"/>
      <c r="DU52" s="265"/>
      <c r="DV52" s="265"/>
      <c r="DW52" s="265"/>
      <c r="DX52" s="265"/>
      <c r="DY52" s="265"/>
      <c r="DZ52" s="265"/>
      <c r="EA52" s="265"/>
      <c r="EB52" s="265"/>
      <c r="EC52" s="265"/>
      <c r="ED52" s="265"/>
      <c r="EE52" s="265"/>
      <c r="EF52" s="265"/>
      <c r="EG52" s="265"/>
      <c r="EH52" s="265"/>
      <c r="EI52" s="265"/>
      <c r="EJ52" s="265"/>
      <c r="EK52" s="265"/>
      <c r="EL52" s="265"/>
      <c r="EM52" s="265"/>
      <c r="EN52" s="265"/>
      <c r="EO52" s="265"/>
      <c r="EP52" s="265"/>
      <c r="EQ52" s="265"/>
      <c r="ER52" s="265"/>
      <c r="ES52" s="265"/>
      <c r="ET52" s="265"/>
      <c r="EU52" s="265"/>
      <c r="EV52" s="265"/>
      <c r="EW52" s="265"/>
      <c r="EX52" s="265"/>
      <c r="EY52" s="265"/>
      <c r="EZ52" s="265"/>
      <c r="FA52" s="265"/>
      <c r="FB52" s="265"/>
      <c r="FC52" s="265"/>
      <c r="FD52" s="265"/>
      <c r="FE52" s="265"/>
      <c r="FF52" s="265"/>
      <c r="FG52" s="265"/>
      <c r="FH52" s="265"/>
      <c r="FI52" s="265"/>
      <c r="FJ52" s="265"/>
      <c r="FK52" s="265"/>
      <c r="FL52" s="265"/>
      <c r="FM52" s="265"/>
      <c r="FN52" s="265"/>
      <c r="FO52" s="265"/>
      <c r="FP52" s="265"/>
      <c r="FQ52" s="265"/>
      <c r="FR52" s="265"/>
      <c r="FS52" s="265"/>
      <c r="FT52" s="265"/>
      <c r="FU52" s="265"/>
      <c r="FV52" s="265"/>
      <c r="FW52" s="265"/>
      <c r="FX52" s="265"/>
      <c r="FY52" s="265"/>
      <c r="FZ52" s="265"/>
      <c r="GA52" s="265"/>
      <c r="GB52" s="265"/>
      <c r="GC52" s="265"/>
      <c r="GD52" s="265"/>
      <c r="GE52" s="265"/>
      <c r="GF52" s="265"/>
      <c r="GG52" s="265"/>
      <c r="GH52" s="265"/>
      <c r="GI52" s="265"/>
      <c r="GJ52" s="265"/>
      <c r="GK52" s="265"/>
      <c r="GL52" s="265"/>
      <c r="GM52" s="265"/>
      <c r="GN52" s="265"/>
      <c r="GO52" s="265"/>
      <c r="GP52" s="265"/>
      <c r="GQ52" s="265"/>
      <c r="GR52" s="265"/>
      <c r="GS52" s="265"/>
      <c r="GT52" s="265"/>
    </row>
    <row r="53" s="266" customFormat="true" ht="45.75" hidden="false" customHeight="true" outlineLevel="0" collapsed="false">
      <c r="A53" s="264"/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5"/>
      <c r="U53" s="265"/>
      <c r="V53" s="265"/>
      <c r="W53" s="265"/>
      <c r="X53" s="265"/>
      <c r="Y53" s="265"/>
      <c r="Z53" s="265"/>
      <c r="AA53" s="265"/>
      <c r="AB53" s="265"/>
      <c r="AC53" s="265"/>
      <c r="AD53" s="265"/>
      <c r="AE53" s="265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  <c r="AQ53" s="265"/>
      <c r="AR53" s="265"/>
      <c r="AS53" s="265"/>
      <c r="AT53" s="265"/>
      <c r="AU53" s="265"/>
      <c r="AV53" s="265"/>
      <c r="AW53" s="265"/>
      <c r="AX53" s="265"/>
      <c r="AY53" s="265"/>
      <c r="AZ53" s="265"/>
      <c r="BA53" s="265"/>
      <c r="BB53" s="265"/>
      <c r="BC53" s="265"/>
      <c r="BD53" s="265"/>
      <c r="BE53" s="265"/>
      <c r="BF53" s="265"/>
      <c r="BG53" s="265"/>
      <c r="BH53" s="265"/>
      <c r="BI53" s="265"/>
      <c r="BJ53" s="265"/>
      <c r="BK53" s="265"/>
      <c r="BL53" s="265"/>
      <c r="BM53" s="265"/>
      <c r="BN53" s="265"/>
      <c r="BO53" s="265"/>
      <c r="BP53" s="265"/>
      <c r="BQ53" s="265"/>
      <c r="BR53" s="265"/>
      <c r="BS53" s="265"/>
      <c r="BT53" s="265"/>
      <c r="BU53" s="265"/>
      <c r="BV53" s="265"/>
      <c r="BW53" s="265"/>
      <c r="BX53" s="265"/>
      <c r="BY53" s="265"/>
      <c r="BZ53" s="265"/>
      <c r="CA53" s="265"/>
      <c r="CB53" s="265"/>
      <c r="CC53" s="265"/>
      <c r="CD53" s="265"/>
      <c r="CE53" s="265"/>
      <c r="CF53" s="265"/>
      <c r="CG53" s="265"/>
      <c r="CH53" s="265"/>
      <c r="CI53" s="265"/>
      <c r="CJ53" s="265"/>
      <c r="CK53" s="265"/>
      <c r="CL53" s="265"/>
      <c r="CM53" s="265"/>
      <c r="CN53" s="265"/>
      <c r="CO53" s="265"/>
      <c r="CP53" s="265"/>
      <c r="CQ53" s="265"/>
      <c r="CR53" s="265"/>
      <c r="CS53" s="265"/>
      <c r="CT53" s="265"/>
      <c r="CU53" s="265"/>
      <c r="CV53" s="265"/>
      <c r="CW53" s="265"/>
      <c r="CX53" s="265"/>
      <c r="CY53" s="265"/>
      <c r="CZ53" s="265"/>
      <c r="DA53" s="265"/>
      <c r="DB53" s="265"/>
      <c r="DC53" s="265"/>
      <c r="DD53" s="265"/>
      <c r="DE53" s="265"/>
      <c r="DF53" s="265"/>
      <c r="DG53" s="265"/>
      <c r="DH53" s="265"/>
      <c r="DI53" s="265"/>
      <c r="DJ53" s="265"/>
      <c r="DK53" s="265"/>
      <c r="DL53" s="265"/>
      <c r="DM53" s="265"/>
      <c r="DN53" s="265"/>
      <c r="DO53" s="265"/>
      <c r="DP53" s="265"/>
      <c r="DQ53" s="265"/>
      <c r="DR53" s="265"/>
      <c r="DS53" s="265"/>
      <c r="DT53" s="265"/>
      <c r="DU53" s="265"/>
      <c r="DV53" s="265"/>
      <c r="DW53" s="265"/>
      <c r="DX53" s="265"/>
      <c r="DY53" s="265"/>
      <c r="DZ53" s="265"/>
      <c r="EA53" s="265"/>
      <c r="EB53" s="265"/>
      <c r="EC53" s="265"/>
      <c r="ED53" s="265"/>
      <c r="EE53" s="265"/>
      <c r="EF53" s="265"/>
      <c r="EG53" s="265"/>
      <c r="EH53" s="265"/>
      <c r="EI53" s="265"/>
      <c r="EJ53" s="265"/>
      <c r="EK53" s="265"/>
      <c r="EL53" s="265"/>
      <c r="EM53" s="265"/>
      <c r="EN53" s="265"/>
      <c r="EO53" s="265"/>
      <c r="EP53" s="265"/>
      <c r="EQ53" s="265"/>
      <c r="ER53" s="265"/>
      <c r="ES53" s="265"/>
      <c r="ET53" s="265"/>
      <c r="EU53" s="265"/>
      <c r="EV53" s="265"/>
      <c r="EW53" s="265"/>
      <c r="EX53" s="265"/>
      <c r="EY53" s="265"/>
      <c r="EZ53" s="265"/>
      <c r="FA53" s="265"/>
      <c r="FB53" s="265"/>
      <c r="FC53" s="265"/>
      <c r="FD53" s="265"/>
      <c r="FE53" s="265"/>
      <c r="FF53" s="265"/>
      <c r="FG53" s="265"/>
      <c r="FH53" s="265"/>
      <c r="FI53" s="265"/>
      <c r="FJ53" s="265"/>
      <c r="FK53" s="265"/>
      <c r="FL53" s="265"/>
      <c r="FM53" s="265"/>
      <c r="FN53" s="265"/>
      <c r="FO53" s="265"/>
      <c r="FP53" s="265"/>
      <c r="FQ53" s="265"/>
      <c r="FR53" s="265"/>
      <c r="FS53" s="265"/>
      <c r="FT53" s="265"/>
      <c r="FU53" s="265"/>
      <c r="FV53" s="265"/>
      <c r="FW53" s="265"/>
      <c r="FX53" s="265"/>
      <c r="FY53" s="265"/>
      <c r="FZ53" s="265"/>
      <c r="GA53" s="265"/>
      <c r="GB53" s="265"/>
      <c r="GC53" s="265"/>
      <c r="GD53" s="265"/>
      <c r="GE53" s="265"/>
      <c r="GF53" s="265"/>
      <c r="GG53" s="265"/>
      <c r="GH53" s="265"/>
      <c r="GI53" s="265"/>
      <c r="GJ53" s="265"/>
      <c r="GK53" s="265"/>
      <c r="GL53" s="265"/>
      <c r="GM53" s="265"/>
      <c r="GN53" s="265"/>
      <c r="GO53" s="265"/>
      <c r="GP53" s="265"/>
      <c r="GQ53" s="265"/>
      <c r="GR53" s="265"/>
      <c r="GS53" s="265"/>
      <c r="GT53" s="265"/>
    </row>
    <row r="54" s="270" customFormat="true" ht="114.75" hidden="false" customHeight="true" outlineLevel="0" collapsed="false">
      <c r="A54" s="262"/>
      <c r="B54" s="262"/>
      <c r="C54" s="263"/>
      <c r="D54" s="268"/>
      <c r="E54" s="263"/>
      <c r="F54" s="263"/>
      <c r="G54" s="263"/>
      <c r="H54" s="263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5"/>
      <c r="U54" s="265"/>
      <c r="V54" s="265"/>
      <c r="W54" s="265"/>
      <c r="X54" s="265"/>
      <c r="Y54" s="265"/>
      <c r="Z54" s="265"/>
      <c r="AA54" s="265"/>
      <c r="AB54" s="265"/>
      <c r="AC54" s="265"/>
      <c r="AD54" s="265"/>
      <c r="AE54" s="265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  <c r="AQ54" s="265"/>
      <c r="AR54" s="265"/>
      <c r="AS54" s="265"/>
      <c r="AT54" s="265"/>
      <c r="AU54" s="265"/>
      <c r="AV54" s="265"/>
      <c r="AW54" s="265"/>
      <c r="AX54" s="265"/>
      <c r="AY54" s="265"/>
      <c r="AZ54" s="265"/>
      <c r="BA54" s="265"/>
      <c r="BB54" s="265"/>
      <c r="BC54" s="265"/>
      <c r="BD54" s="265"/>
      <c r="BE54" s="265"/>
      <c r="BF54" s="265"/>
      <c r="BG54" s="265"/>
      <c r="BH54" s="265"/>
      <c r="BI54" s="265"/>
      <c r="BJ54" s="265"/>
      <c r="BK54" s="265"/>
      <c r="BL54" s="265"/>
      <c r="BM54" s="265"/>
      <c r="BN54" s="265"/>
      <c r="BO54" s="265"/>
      <c r="BP54" s="265"/>
      <c r="BQ54" s="265"/>
      <c r="BR54" s="265"/>
      <c r="BS54" s="265"/>
      <c r="BT54" s="265"/>
      <c r="BU54" s="265"/>
      <c r="BV54" s="265"/>
      <c r="BW54" s="265"/>
      <c r="BX54" s="265"/>
      <c r="BY54" s="265"/>
      <c r="BZ54" s="265"/>
      <c r="CA54" s="265"/>
      <c r="CB54" s="265"/>
      <c r="CC54" s="265"/>
      <c r="CD54" s="265"/>
      <c r="CE54" s="265"/>
      <c r="CF54" s="265"/>
      <c r="CG54" s="265"/>
      <c r="CH54" s="265"/>
      <c r="CI54" s="265"/>
      <c r="CJ54" s="265"/>
      <c r="CK54" s="265"/>
      <c r="CL54" s="265"/>
      <c r="CM54" s="265"/>
      <c r="CN54" s="265"/>
      <c r="CO54" s="265"/>
      <c r="CP54" s="265"/>
      <c r="CQ54" s="265"/>
      <c r="CR54" s="265"/>
      <c r="CS54" s="265"/>
      <c r="CT54" s="265"/>
      <c r="CU54" s="265"/>
      <c r="CV54" s="265"/>
      <c r="CW54" s="265"/>
      <c r="CX54" s="265"/>
      <c r="CY54" s="265"/>
      <c r="CZ54" s="265"/>
      <c r="DA54" s="265"/>
      <c r="DB54" s="265"/>
      <c r="DC54" s="265"/>
      <c r="DD54" s="265"/>
      <c r="DE54" s="265"/>
      <c r="DF54" s="265"/>
      <c r="DG54" s="265"/>
      <c r="DH54" s="265"/>
      <c r="DI54" s="265"/>
      <c r="DJ54" s="265"/>
      <c r="DK54" s="265"/>
      <c r="DL54" s="265"/>
      <c r="DM54" s="265"/>
      <c r="DN54" s="265"/>
      <c r="DO54" s="265"/>
      <c r="DP54" s="265"/>
      <c r="DQ54" s="265"/>
      <c r="DR54" s="265"/>
      <c r="DS54" s="265"/>
      <c r="DT54" s="265"/>
      <c r="DU54" s="265"/>
      <c r="DV54" s="265"/>
      <c r="DW54" s="265"/>
      <c r="DX54" s="265"/>
      <c r="DY54" s="265"/>
      <c r="DZ54" s="265"/>
      <c r="EA54" s="265"/>
      <c r="EB54" s="265"/>
      <c r="EC54" s="265"/>
      <c r="ED54" s="265"/>
      <c r="EE54" s="265"/>
      <c r="EF54" s="265"/>
      <c r="EG54" s="265"/>
      <c r="EH54" s="265"/>
      <c r="EI54" s="265"/>
      <c r="EJ54" s="265"/>
      <c r="EK54" s="265"/>
      <c r="EL54" s="265"/>
      <c r="EM54" s="265"/>
      <c r="EN54" s="265"/>
      <c r="EO54" s="265"/>
      <c r="EP54" s="265"/>
      <c r="EQ54" s="265"/>
      <c r="ER54" s="265"/>
      <c r="ES54" s="265"/>
      <c r="ET54" s="265"/>
      <c r="EU54" s="265"/>
      <c r="EV54" s="265"/>
      <c r="EW54" s="265"/>
      <c r="EX54" s="265"/>
      <c r="EY54" s="265"/>
      <c r="EZ54" s="265"/>
      <c r="FA54" s="265"/>
      <c r="FB54" s="265"/>
      <c r="FC54" s="265"/>
      <c r="FD54" s="265"/>
      <c r="FE54" s="265"/>
      <c r="FF54" s="265"/>
      <c r="FG54" s="265"/>
      <c r="FH54" s="265"/>
      <c r="FI54" s="265"/>
      <c r="FJ54" s="265"/>
      <c r="FK54" s="265"/>
      <c r="FL54" s="265"/>
      <c r="FM54" s="265"/>
      <c r="FN54" s="265"/>
      <c r="FO54" s="265"/>
      <c r="FP54" s="265"/>
      <c r="FQ54" s="265"/>
      <c r="FR54" s="265"/>
      <c r="FS54" s="265"/>
      <c r="FT54" s="265"/>
      <c r="FU54" s="265"/>
      <c r="FV54" s="265"/>
      <c r="FW54" s="265"/>
      <c r="FX54" s="265"/>
      <c r="FY54" s="265"/>
      <c r="FZ54" s="265"/>
      <c r="GA54" s="265"/>
      <c r="GB54" s="265"/>
      <c r="GC54" s="265"/>
      <c r="GD54" s="265"/>
      <c r="GE54" s="265"/>
      <c r="GF54" s="265"/>
      <c r="GG54" s="265"/>
      <c r="GH54" s="265"/>
      <c r="GI54" s="265"/>
      <c r="GJ54" s="265"/>
      <c r="GK54" s="265"/>
      <c r="GL54" s="265"/>
      <c r="GM54" s="265"/>
      <c r="GN54" s="265"/>
      <c r="GO54" s="265"/>
      <c r="GP54" s="265"/>
      <c r="GQ54" s="265"/>
      <c r="GR54" s="265"/>
      <c r="GS54" s="265"/>
      <c r="GT54" s="265"/>
    </row>
    <row r="55" s="266" customFormat="true" ht="31.5" hidden="false" customHeight="true" outlineLevel="0" collapsed="false">
      <c r="A55" s="267"/>
      <c r="B55" s="267"/>
      <c r="C55" s="263"/>
      <c r="D55" s="271"/>
      <c r="E55" s="264"/>
      <c r="F55" s="272"/>
      <c r="G55" s="264"/>
      <c r="H55" s="264"/>
      <c r="I55" s="261"/>
      <c r="J55" s="261"/>
      <c r="K55" s="261"/>
      <c r="L55" s="261"/>
      <c r="M55" s="261"/>
      <c r="N55" s="261"/>
      <c r="O55" s="261"/>
      <c r="P55" s="261"/>
      <c r="Q55" s="261"/>
      <c r="R55" s="261"/>
      <c r="S55" s="261"/>
      <c r="T55" s="265"/>
      <c r="U55" s="265"/>
      <c r="V55" s="265"/>
      <c r="W55" s="265"/>
      <c r="X55" s="265"/>
      <c r="Y55" s="265"/>
      <c r="Z55" s="265"/>
      <c r="AA55" s="265"/>
      <c r="AB55" s="265"/>
      <c r="AC55" s="265"/>
      <c r="AD55" s="265"/>
      <c r="AE55" s="265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  <c r="AQ55" s="265"/>
      <c r="AR55" s="265"/>
      <c r="AS55" s="265"/>
      <c r="AT55" s="265"/>
      <c r="AU55" s="265"/>
      <c r="AV55" s="265"/>
      <c r="AW55" s="265"/>
      <c r="AX55" s="265"/>
      <c r="AY55" s="265"/>
      <c r="AZ55" s="265"/>
      <c r="BA55" s="265"/>
      <c r="BB55" s="265"/>
      <c r="BC55" s="265"/>
      <c r="BD55" s="265"/>
      <c r="BE55" s="265"/>
      <c r="BF55" s="265"/>
      <c r="BG55" s="265"/>
      <c r="BH55" s="265"/>
      <c r="BI55" s="265"/>
      <c r="BJ55" s="265"/>
      <c r="BK55" s="265"/>
      <c r="BL55" s="265"/>
      <c r="BM55" s="265"/>
      <c r="BN55" s="265"/>
      <c r="BO55" s="265"/>
      <c r="BP55" s="265"/>
      <c r="BQ55" s="265"/>
      <c r="BR55" s="265"/>
      <c r="BS55" s="265"/>
      <c r="BT55" s="265"/>
      <c r="BU55" s="265"/>
      <c r="BV55" s="265"/>
      <c r="BW55" s="265"/>
      <c r="BX55" s="265"/>
      <c r="BY55" s="265"/>
      <c r="BZ55" s="265"/>
      <c r="CA55" s="265"/>
      <c r="CB55" s="265"/>
      <c r="CC55" s="265"/>
      <c r="CD55" s="265"/>
      <c r="CE55" s="265"/>
      <c r="CF55" s="265"/>
      <c r="CG55" s="265"/>
      <c r="CH55" s="265"/>
      <c r="CI55" s="265"/>
      <c r="CJ55" s="265"/>
      <c r="CK55" s="265"/>
      <c r="CL55" s="265"/>
      <c r="CM55" s="265"/>
      <c r="CN55" s="265"/>
      <c r="CO55" s="265"/>
      <c r="CP55" s="265"/>
      <c r="CQ55" s="265"/>
      <c r="CR55" s="265"/>
      <c r="CS55" s="265"/>
      <c r="CT55" s="265"/>
      <c r="CU55" s="265"/>
      <c r="CV55" s="265"/>
      <c r="CW55" s="265"/>
      <c r="CX55" s="265"/>
      <c r="CY55" s="265"/>
      <c r="CZ55" s="265"/>
      <c r="DA55" s="265"/>
      <c r="DB55" s="265"/>
      <c r="DC55" s="265"/>
      <c r="DD55" s="265"/>
      <c r="DE55" s="265"/>
      <c r="DF55" s="265"/>
      <c r="DG55" s="265"/>
      <c r="DH55" s="265"/>
      <c r="DI55" s="265"/>
      <c r="DJ55" s="265"/>
      <c r="DK55" s="265"/>
      <c r="DL55" s="265"/>
      <c r="DM55" s="265"/>
      <c r="DN55" s="265"/>
      <c r="DO55" s="265"/>
      <c r="DP55" s="265"/>
      <c r="DQ55" s="265"/>
      <c r="DR55" s="265"/>
      <c r="DS55" s="265"/>
      <c r="DT55" s="265"/>
      <c r="DU55" s="265"/>
      <c r="DV55" s="265"/>
      <c r="DW55" s="265"/>
      <c r="DX55" s="265"/>
      <c r="DY55" s="265"/>
      <c r="DZ55" s="265"/>
      <c r="EA55" s="265"/>
      <c r="EB55" s="265"/>
      <c r="EC55" s="265"/>
      <c r="ED55" s="265"/>
      <c r="EE55" s="265"/>
      <c r="EF55" s="265"/>
      <c r="EG55" s="265"/>
      <c r="EH55" s="265"/>
      <c r="EI55" s="265"/>
      <c r="EJ55" s="265"/>
      <c r="EK55" s="265"/>
      <c r="EL55" s="265"/>
      <c r="EM55" s="265"/>
      <c r="EN55" s="265"/>
      <c r="EO55" s="265"/>
      <c r="EP55" s="265"/>
      <c r="EQ55" s="265"/>
      <c r="ER55" s="265"/>
      <c r="ES55" s="265"/>
      <c r="ET55" s="265"/>
      <c r="EU55" s="265"/>
      <c r="EV55" s="265"/>
      <c r="EW55" s="265"/>
      <c r="EX55" s="265"/>
      <c r="EY55" s="265"/>
      <c r="EZ55" s="265"/>
      <c r="FA55" s="265"/>
      <c r="FB55" s="265"/>
      <c r="FC55" s="265"/>
      <c r="FD55" s="265"/>
      <c r="FE55" s="265"/>
      <c r="FF55" s="265"/>
      <c r="FG55" s="265"/>
      <c r="FH55" s="265"/>
      <c r="FI55" s="265"/>
      <c r="FJ55" s="265"/>
      <c r="FK55" s="265"/>
      <c r="FL55" s="265"/>
      <c r="FM55" s="265"/>
      <c r="FN55" s="265"/>
      <c r="FO55" s="265"/>
      <c r="FP55" s="265"/>
      <c r="FQ55" s="265"/>
      <c r="FR55" s="265"/>
      <c r="FS55" s="265"/>
      <c r="FT55" s="265"/>
      <c r="FU55" s="265"/>
      <c r="FV55" s="265"/>
      <c r="FW55" s="265"/>
      <c r="FX55" s="265"/>
      <c r="FY55" s="265"/>
      <c r="FZ55" s="265"/>
      <c r="GA55" s="265"/>
      <c r="GB55" s="265"/>
      <c r="GC55" s="265"/>
      <c r="GD55" s="265"/>
      <c r="GE55" s="265"/>
      <c r="GF55" s="265"/>
      <c r="GG55" s="265"/>
      <c r="GH55" s="265"/>
      <c r="GI55" s="265"/>
      <c r="GJ55" s="265"/>
      <c r="GK55" s="265"/>
      <c r="GL55" s="265"/>
      <c r="GM55" s="265"/>
      <c r="GN55" s="265"/>
      <c r="GO55" s="265"/>
      <c r="GP55" s="265"/>
      <c r="GQ55" s="265"/>
      <c r="GR55" s="265"/>
      <c r="GS55" s="265"/>
      <c r="GT55" s="265"/>
    </row>
    <row r="56" s="270" customFormat="true" ht="72" hidden="false" customHeight="true" outlineLevel="0" collapsed="false">
      <c r="A56" s="263"/>
      <c r="B56" s="263"/>
      <c r="C56" s="263"/>
      <c r="D56" s="263"/>
      <c r="E56" s="263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5"/>
      <c r="U56" s="265"/>
      <c r="V56" s="265"/>
      <c r="W56" s="265"/>
      <c r="X56" s="265"/>
      <c r="Y56" s="265"/>
      <c r="Z56" s="265"/>
      <c r="AA56" s="265"/>
      <c r="AB56" s="265"/>
      <c r="AC56" s="265"/>
      <c r="AD56" s="265"/>
      <c r="AE56" s="265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  <c r="AQ56" s="265"/>
      <c r="AR56" s="265"/>
      <c r="AS56" s="265"/>
      <c r="AT56" s="265"/>
      <c r="AU56" s="265"/>
      <c r="AV56" s="265"/>
      <c r="AW56" s="265"/>
      <c r="AX56" s="265"/>
      <c r="AY56" s="265"/>
      <c r="AZ56" s="265"/>
      <c r="BA56" s="265"/>
      <c r="BB56" s="265"/>
      <c r="BC56" s="265"/>
      <c r="BD56" s="265"/>
      <c r="BE56" s="265"/>
      <c r="BF56" s="265"/>
      <c r="BG56" s="265"/>
      <c r="BH56" s="265"/>
      <c r="BI56" s="265"/>
      <c r="BJ56" s="265"/>
      <c r="BK56" s="265"/>
      <c r="BL56" s="265"/>
      <c r="BM56" s="265"/>
      <c r="BN56" s="265"/>
      <c r="BO56" s="265"/>
      <c r="BP56" s="265"/>
      <c r="BQ56" s="265"/>
      <c r="BR56" s="265"/>
      <c r="BS56" s="265"/>
      <c r="BT56" s="265"/>
      <c r="BU56" s="265"/>
      <c r="BV56" s="265"/>
      <c r="BW56" s="265"/>
      <c r="BX56" s="265"/>
      <c r="BY56" s="265"/>
      <c r="BZ56" s="265"/>
      <c r="CA56" s="265"/>
      <c r="CB56" s="265"/>
      <c r="CC56" s="265"/>
      <c r="CD56" s="265"/>
      <c r="CE56" s="265"/>
      <c r="CF56" s="265"/>
      <c r="CG56" s="265"/>
      <c r="CH56" s="265"/>
      <c r="CI56" s="265"/>
      <c r="CJ56" s="265"/>
      <c r="CK56" s="265"/>
      <c r="CL56" s="265"/>
      <c r="CM56" s="265"/>
      <c r="CN56" s="265"/>
      <c r="CO56" s="265"/>
      <c r="CP56" s="265"/>
      <c r="CQ56" s="265"/>
      <c r="CR56" s="265"/>
      <c r="CS56" s="265"/>
      <c r="CT56" s="265"/>
      <c r="CU56" s="265"/>
      <c r="CV56" s="265"/>
      <c r="CW56" s="265"/>
      <c r="CX56" s="265"/>
      <c r="CY56" s="265"/>
      <c r="CZ56" s="265"/>
      <c r="DA56" s="265"/>
      <c r="DB56" s="265"/>
      <c r="DC56" s="265"/>
      <c r="DD56" s="265"/>
      <c r="DE56" s="265"/>
      <c r="DF56" s="265"/>
      <c r="DG56" s="265"/>
      <c r="DH56" s="265"/>
      <c r="DI56" s="265"/>
      <c r="DJ56" s="265"/>
      <c r="DK56" s="265"/>
      <c r="DL56" s="265"/>
      <c r="DM56" s="265"/>
      <c r="DN56" s="265"/>
      <c r="DO56" s="265"/>
      <c r="DP56" s="265"/>
      <c r="DQ56" s="265"/>
      <c r="DR56" s="265"/>
      <c r="DS56" s="265"/>
      <c r="DT56" s="265"/>
      <c r="DU56" s="265"/>
      <c r="DV56" s="265"/>
      <c r="DW56" s="265"/>
      <c r="DX56" s="265"/>
      <c r="DY56" s="265"/>
      <c r="DZ56" s="265"/>
      <c r="EA56" s="265"/>
      <c r="EB56" s="265"/>
      <c r="EC56" s="265"/>
      <c r="ED56" s="265"/>
      <c r="EE56" s="265"/>
      <c r="EF56" s="265"/>
      <c r="EG56" s="265"/>
      <c r="EH56" s="265"/>
      <c r="EI56" s="265"/>
      <c r="EJ56" s="265"/>
      <c r="EK56" s="265"/>
      <c r="EL56" s="265"/>
      <c r="EM56" s="265"/>
      <c r="EN56" s="265"/>
      <c r="EO56" s="265"/>
      <c r="EP56" s="265"/>
      <c r="EQ56" s="265"/>
      <c r="ER56" s="265"/>
      <c r="ES56" s="265"/>
      <c r="ET56" s="265"/>
      <c r="EU56" s="265"/>
      <c r="EV56" s="265"/>
      <c r="EW56" s="265"/>
      <c r="EX56" s="265"/>
      <c r="EY56" s="265"/>
      <c r="EZ56" s="265"/>
      <c r="FA56" s="265"/>
      <c r="FB56" s="265"/>
      <c r="FC56" s="265"/>
      <c r="FD56" s="265"/>
      <c r="FE56" s="265"/>
      <c r="FF56" s="265"/>
      <c r="FG56" s="265"/>
      <c r="FH56" s="265"/>
      <c r="FI56" s="265"/>
      <c r="FJ56" s="265"/>
      <c r="FK56" s="265"/>
      <c r="FL56" s="265"/>
      <c r="FM56" s="265"/>
      <c r="FN56" s="265"/>
      <c r="FO56" s="265"/>
      <c r="FP56" s="265"/>
      <c r="FQ56" s="265"/>
      <c r="FR56" s="265"/>
      <c r="FS56" s="265"/>
      <c r="FT56" s="265"/>
      <c r="FU56" s="265"/>
      <c r="FV56" s="265"/>
      <c r="FW56" s="265"/>
      <c r="FX56" s="265"/>
      <c r="FY56" s="265"/>
      <c r="FZ56" s="265"/>
      <c r="GA56" s="265"/>
      <c r="GB56" s="265"/>
      <c r="GC56" s="265"/>
      <c r="GD56" s="265"/>
      <c r="GE56" s="265"/>
      <c r="GF56" s="265"/>
      <c r="GG56" s="265"/>
      <c r="GH56" s="265"/>
      <c r="GI56" s="265"/>
      <c r="GJ56" s="265"/>
      <c r="GK56" s="265"/>
      <c r="GL56" s="265"/>
      <c r="GM56" s="265"/>
      <c r="GN56" s="265"/>
      <c r="GO56" s="265"/>
      <c r="GP56" s="265"/>
      <c r="GQ56" s="265"/>
      <c r="GR56" s="265"/>
      <c r="GS56" s="265"/>
      <c r="GT56" s="265"/>
    </row>
    <row r="57" s="270" customFormat="true" ht="72" hidden="false" customHeight="true" outlineLevel="0" collapsed="false">
      <c r="A57" s="263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5"/>
      <c r="U57" s="265"/>
      <c r="V57" s="265"/>
      <c r="W57" s="265"/>
      <c r="X57" s="265"/>
      <c r="Y57" s="265"/>
      <c r="Z57" s="265"/>
      <c r="AA57" s="265"/>
      <c r="AB57" s="265"/>
      <c r="AC57" s="265"/>
      <c r="AD57" s="265"/>
      <c r="AE57" s="265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  <c r="AQ57" s="265"/>
      <c r="AR57" s="265"/>
      <c r="AS57" s="265"/>
      <c r="AT57" s="265"/>
      <c r="AU57" s="265"/>
      <c r="AV57" s="265"/>
      <c r="AW57" s="265"/>
      <c r="AX57" s="265"/>
      <c r="AY57" s="265"/>
      <c r="AZ57" s="265"/>
      <c r="BA57" s="265"/>
      <c r="BB57" s="265"/>
      <c r="BC57" s="265"/>
      <c r="BD57" s="265"/>
      <c r="BE57" s="265"/>
      <c r="BF57" s="265"/>
      <c r="BG57" s="265"/>
      <c r="BH57" s="265"/>
      <c r="BI57" s="265"/>
      <c r="BJ57" s="265"/>
      <c r="BK57" s="265"/>
      <c r="BL57" s="265"/>
      <c r="BM57" s="265"/>
      <c r="BN57" s="265"/>
      <c r="BO57" s="265"/>
      <c r="BP57" s="265"/>
      <c r="BQ57" s="265"/>
      <c r="BR57" s="265"/>
      <c r="BS57" s="265"/>
      <c r="BT57" s="265"/>
      <c r="BU57" s="265"/>
      <c r="BV57" s="265"/>
      <c r="BW57" s="265"/>
      <c r="BX57" s="265"/>
      <c r="BY57" s="265"/>
      <c r="BZ57" s="265"/>
      <c r="CA57" s="265"/>
      <c r="CB57" s="265"/>
      <c r="CC57" s="265"/>
      <c r="CD57" s="265"/>
      <c r="CE57" s="265"/>
      <c r="CF57" s="265"/>
      <c r="CG57" s="265"/>
      <c r="CH57" s="265"/>
      <c r="CI57" s="265"/>
      <c r="CJ57" s="265"/>
      <c r="CK57" s="265"/>
      <c r="CL57" s="265"/>
      <c r="CM57" s="265"/>
      <c r="CN57" s="265"/>
      <c r="CO57" s="265"/>
      <c r="CP57" s="265"/>
      <c r="CQ57" s="265"/>
      <c r="CR57" s="265"/>
      <c r="CS57" s="265"/>
      <c r="CT57" s="265"/>
      <c r="CU57" s="265"/>
      <c r="CV57" s="265"/>
      <c r="CW57" s="265"/>
      <c r="CX57" s="265"/>
      <c r="CY57" s="265"/>
      <c r="CZ57" s="265"/>
      <c r="DA57" s="265"/>
      <c r="DB57" s="265"/>
      <c r="DC57" s="265"/>
      <c r="DD57" s="265"/>
      <c r="DE57" s="265"/>
      <c r="DF57" s="265"/>
      <c r="DG57" s="265"/>
      <c r="DH57" s="265"/>
      <c r="DI57" s="265"/>
      <c r="DJ57" s="265"/>
      <c r="DK57" s="265"/>
      <c r="DL57" s="265"/>
      <c r="DM57" s="265"/>
      <c r="DN57" s="265"/>
      <c r="DO57" s="265"/>
      <c r="DP57" s="265"/>
      <c r="DQ57" s="265"/>
      <c r="DR57" s="265"/>
      <c r="DS57" s="265"/>
      <c r="DT57" s="265"/>
      <c r="DU57" s="265"/>
      <c r="DV57" s="265"/>
      <c r="DW57" s="265"/>
      <c r="DX57" s="265"/>
      <c r="DY57" s="265"/>
      <c r="DZ57" s="265"/>
      <c r="EA57" s="265"/>
      <c r="EB57" s="265"/>
      <c r="EC57" s="265"/>
      <c r="ED57" s="265"/>
      <c r="EE57" s="265"/>
      <c r="EF57" s="265"/>
      <c r="EG57" s="265"/>
      <c r="EH57" s="265"/>
      <c r="EI57" s="265"/>
      <c r="EJ57" s="265"/>
      <c r="EK57" s="265"/>
      <c r="EL57" s="265"/>
      <c r="EM57" s="265"/>
      <c r="EN57" s="265"/>
      <c r="EO57" s="265"/>
      <c r="EP57" s="265"/>
      <c r="EQ57" s="265"/>
      <c r="ER57" s="265"/>
      <c r="ES57" s="265"/>
      <c r="ET57" s="265"/>
      <c r="EU57" s="265"/>
      <c r="EV57" s="265"/>
      <c r="EW57" s="265"/>
      <c r="EX57" s="265"/>
      <c r="EY57" s="265"/>
      <c r="EZ57" s="265"/>
      <c r="FA57" s="265"/>
      <c r="FB57" s="265"/>
      <c r="FC57" s="265"/>
      <c r="FD57" s="265"/>
      <c r="FE57" s="265"/>
      <c r="FF57" s="265"/>
      <c r="FG57" s="265"/>
      <c r="FH57" s="265"/>
      <c r="FI57" s="265"/>
      <c r="FJ57" s="265"/>
      <c r="FK57" s="265"/>
      <c r="FL57" s="265"/>
      <c r="FM57" s="265"/>
      <c r="FN57" s="265"/>
      <c r="FO57" s="265"/>
      <c r="FP57" s="265"/>
      <c r="FQ57" s="265"/>
      <c r="FR57" s="265"/>
      <c r="FS57" s="265"/>
      <c r="FT57" s="265"/>
      <c r="FU57" s="265"/>
      <c r="FV57" s="265"/>
      <c r="FW57" s="265"/>
      <c r="FX57" s="265"/>
      <c r="FY57" s="265"/>
      <c r="FZ57" s="265"/>
      <c r="GA57" s="265"/>
      <c r="GB57" s="265"/>
      <c r="GC57" s="265"/>
      <c r="GD57" s="265"/>
      <c r="GE57" s="265"/>
      <c r="GF57" s="265"/>
      <c r="GG57" s="265"/>
      <c r="GH57" s="265"/>
      <c r="GI57" s="265"/>
      <c r="GJ57" s="265"/>
      <c r="GK57" s="265"/>
      <c r="GL57" s="265"/>
      <c r="GM57" s="265"/>
      <c r="GN57" s="265"/>
      <c r="GO57" s="265"/>
      <c r="GP57" s="265"/>
      <c r="GQ57" s="265"/>
      <c r="GR57" s="265"/>
      <c r="GS57" s="265"/>
      <c r="GT57" s="265"/>
    </row>
    <row r="58" s="270" customFormat="true" ht="6.75" hidden="false" customHeight="false" outlineLevel="0" collapsed="false">
      <c r="A58" s="263"/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5"/>
      <c r="U58" s="265"/>
      <c r="V58" s="265"/>
      <c r="W58" s="265"/>
      <c r="X58" s="265"/>
      <c r="Y58" s="265"/>
      <c r="Z58" s="265"/>
      <c r="AA58" s="265"/>
      <c r="AB58" s="265"/>
      <c r="AC58" s="265"/>
      <c r="AD58" s="265"/>
      <c r="AE58" s="265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  <c r="AQ58" s="265"/>
      <c r="AR58" s="265"/>
      <c r="AS58" s="265"/>
      <c r="AT58" s="265"/>
      <c r="AU58" s="265"/>
      <c r="AV58" s="265"/>
      <c r="AW58" s="265"/>
      <c r="AX58" s="265"/>
      <c r="AY58" s="265"/>
      <c r="AZ58" s="265"/>
      <c r="BA58" s="265"/>
      <c r="BB58" s="265"/>
      <c r="BC58" s="265"/>
      <c r="BD58" s="265"/>
      <c r="BE58" s="265"/>
      <c r="BF58" s="265"/>
      <c r="BG58" s="265"/>
      <c r="BH58" s="265"/>
      <c r="BI58" s="265"/>
      <c r="BJ58" s="265"/>
      <c r="BK58" s="265"/>
      <c r="BL58" s="265"/>
      <c r="BM58" s="265"/>
      <c r="BN58" s="265"/>
      <c r="BO58" s="265"/>
      <c r="BP58" s="265"/>
      <c r="BQ58" s="265"/>
      <c r="BR58" s="265"/>
      <c r="BS58" s="265"/>
      <c r="BT58" s="265"/>
      <c r="BU58" s="265"/>
      <c r="BV58" s="265"/>
      <c r="BW58" s="265"/>
      <c r="BX58" s="265"/>
      <c r="BY58" s="265"/>
      <c r="BZ58" s="265"/>
      <c r="CA58" s="265"/>
      <c r="CB58" s="265"/>
      <c r="CC58" s="265"/>
      <c r="CD58" s="265"/>
      <c r="CE58" s="265"/>
      <c r="CF58" s="265"/>
      <c r="CG58" s="265"/>
      <c r="CH58" s="265"/>
      <c r="CI58" s="265"/>
      <c r="CJ58" s="265"/>
      <c r="CK58" s="265"/>
      <c r="CL58" s="265"/>
      <c r="CM58" s="265"/>
      <c r="CN58" s="265"/>
      <c r="CO58" s="265"/>
      <c r="CP58" s="265"/>
      <c r="CQ58" s="265"/>
      <c r="CR58" s="265"/>
      <c r="CS58" s="265"/>
      <c r="CT58" s="265"/>
      <c r="CU58" s="265"/>
      <c r="CV58" s="265"/>
      <c r="CW58" s="265"/>
      <c r="CX58" s="265"/>
      <c r="CY58" s="265"/>
      <c r="CZ58" s="265"/>
      <c r="DA58" s="265"/>
      <c r="DB58" s="265"/>
      <c r="DC58" s="265"/>
      <c r="DD58" s="265"/>
      <c r="DE58" s="265"/>
      <c r="DF58" s="265"/>
      <c r="DG58" s="265"/>
      <c r="DH58" s="265"/>
      <c r="DI58" s="265"/>
      <c r="DJ58" s="265"/>
      <c r="DK58" s="265"/>
      <c r="DL58" s="265"/>
      <c r="DM58" s="265"/>
      <c r="DN58" s="265"/>
      <c r="DO58" s="265"/>
      <c r="DP58" s="265"/>
      <c r="DQ58" s="265"/>
      <c r="DR58" s="265"/>
      <c r="DS58" s="265"/>
      <c r="DT58" s="265"/>
      <c r="DU58" s="265"/>
      <c r="DV58" s="265"/>
      <c r="DW58" s="265"/>
      <c r="DX58" s="265"/>
      <c r="DY58" s="265"/>
      <c r="DZ58" s="265"/>
      <c r="EA58" s="265"/>
      <c r="EB58" s="265"/>
      <c r="EC58" s="265"/>
      <c r="ED58" s="265"/>
      <c r="EE58" s="265"/>
      <c r="EF58" s="265"/>
      <c r="EG58" s="265"/>
      <c r="EH58" s="265"/>
      <c r="EI58" s="265"/>
      <c r="EJ58" s="265"/>
      <c r="EK58" s="265"/>
      <c r="EL58" s="265"/>
      <c r="EM58" s="265"/>
      <c r="EN58" s="265"/>
      <c r="EO58" s="265"/>
      <c r="EP58" s="265"/>
      <c r="EQ58" s="265"/>
      <c r="ER58" s="265"/>
      <c r="ES58" s="265"/>
      <c r="ET58" s="265"/>
      <c r="EU58" s="265"/>
      <c r="EV58" s="265"/>
      <c r="EW58" s="265"/>
      <c r="EX58" s="265"/>
      <c r="EY58" s="265"/>
      <c r="EZ58" s="265"/>
      <c r="FA58" s="265"/>
      <c r="FB58" s="265"/>
      <c r="FC58" s="265"/>
      <c r="FD58" s="265"/>
      <c r="FE58" s="265"/>
      <c r="FF58" s="265"/>
      <c r="FG58" s="265"/>
      <c r="FH58" s="265"/>
      <c r="FI58" s="265"/>
      <c r="FJ58" s="265"/>
      <c r="FK58" s="265"/>
      <c r="FL58" s="265"/>
      <c r="FM58" s="265"/>
      <c r="FN58" s="265"/>
      <c r="FO58" s="265"/>
      <c r="FP58" s="265"/>
      <c r="FQ58" s="265"/>
      <c r="FR58" s="265"/>
      <c r="FS58" s="265"/>
      <c r="FT58" s="265"/>
      <c r="FU58" s="265"/>
      <c r="FV58" s="265"/>
      <c r="FW58" s="265"/>
      <c r="FX58" s="265"/>
      <c r="FY58" s="265"/>
      <c r="FZ58" s="265"/>
      <c r="GA58" s="265"/>
      <c r="GB58" s="265"/>
      <c r="GC58" s="265"/>
      <c r="GD58" s="265"/>
      <c r="GE58" s="265"/>
      <c r="GF58" s="265"/>
      <c r="GG58" s="265"/>
      <c r="GH58" s="265"/>
      <c r="GI58" s="265"/>
      <c r="GJ58" s="265"/>
      <c r="GK58" s="265"/>
      <c r="GL58" s="265"/>
      <c r="GM58" s="265"/>
      <c r="GN58" s="265"/>
      <c r="GO58" s="265"/>
      <c r="GP58" s="265"/>
      <c r="GQ58" s="265"/>
      <c r="GR58" s="265"/>
      <c r="GS58" s="265"/>
      <c r="GT58" s="265"/>
    </row>
    <row r="59" s="266" customFormat="true" ht="45" hidden="false" customHeight="true" outlineLevel="0" collapsed="false">
      <c r="A59" s="262"/>
      <c r="B59" s="262"/>
      <c r="C59" s="263"/>
      <c r="D59" s="268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</row>
    <row r="60" s="270" customFormat="true" ht="72" hidden="false" customHeight="true" outlineLevel="0" collapsed="false">
      <c r="A60" s="262"/>
      <c r="B60" s="262"/>
      <c r="C60" s="263"/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</row>
    <row r="61" s="266" customFormat="true" ht="60" hidden="false" customHeight="true" outlineLevel="0" collapsed="false"/>
    <row r="62" s="266" customFormat="true" ht="100.5" hidden="false" customHeight="true" outlineLevel="0" collapsed="false"/>
    <row r="63" s="270" customFormat="true" ht="56.25" hidden="false" customHeight="true" outlineLevel="0" collapsed="false"/>
    <row r="64" s="263" customFormat="true" ht="6.75" hidden="false" customHeight="false" outlineLevel="0" collapsed="false">
      <c r="A64" s="267"/>
      <c r="B64" s="267"/>
      <c r="D64" s="268"/>
      <c r="E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</row>
    <row r="65" s="264" customFormat="true" ht="6.75" hidden="false" customHeight="false" outlineLevel="0" collapsed="false">
      <c r="A65" s="267"/>
      <c r="B65" s="267"/>
      <c r="C65" s="263"/>
      <c r="D65" s="268"/>
    </row>
    <row r="66" s="261" customFormat="true" ht="56.25" hidden="false" customHeight="true" outlineLevel="0" collapsed="false"/>
    <row r="67" s="261" customFormat="true" ht="6.75" hidden="false" customHeight="false" outlineLevel="0" collapsed="false">
      <c r="A67" s="259"/>
      <c r="B67" s="259"/>
      <c r="C67" s="260"/>
      <c r="D67" s="146"/>
    </row>
    <row r="68" s="261" customFormat="true" ht="6.75" hidden="false" customHeight="false" outlineLevel="0" collapsed="false"/>
    <row r="69" s="264" customFormat="true" ht="6.75" hidden="false" customHeight="false" outlineLevel="0" collapsed="false"/>
    <row r="70" s="263" customFormat="true" ht="6.75" hidden="false" customHeight="false" outlineLevel="0" collapsed="false"/>
    <row r="71" s="261" customFormat="true" ht="6.75" hidden="false" customHeight="false" outlineLevel="0" collapsed="false">
      <c r="A71" s="259"/>
      <c r="B71" s="259"/>
      <c r="C71" s="259"/>
    </row>
    <row r="72" s="261" customFormat="true" ht="6.75" hidden="false" customHeight="false" outlineLevel="0" collapsed="false">
      <c r="A72" s="259"/>
      <c r="B72" s="259"/>
      <c r="C72" s="260"/>
      <c r="D72" s="273"/>
    </row>
    <row r="73" s="261" customFormat="true" ht="6.75" hidden="false" customHeight="false" outlineLevel="0" collapsed="false">
      <c r="A73" s="259"/>
      <c r="B73" s="259"/>
      <c r="C73" s="260"/>
      <c r="D73" s="273"/>
    </row>
    <row r="74" s="261" customFormat="true" ht="6.75" hidden="false" customHeight="false" outlineLevel="0" collapsed="false">
      <c r="A74" s="259"/>
      <c r="B74" s="259"/>
      <c r="C74" s="259"/>
    </row>
    <row r="75" s="270" customFormat="true" ht="75" hidden="false" customHeight="true" outlineLevel="0" collapsed="false">
      <c r="A75" s="259"/>
      <c r="B75" s="259"/>
      <c r="C75" s="259"/>
      <c r="D75" s="142"/>
      <c r="E75" s="261"/>
      <c r="F75" s="274"/>
      <c r="G75" s="274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</row>
    <row r="76" s="270" customFormat="true" ht="6.75" hidden="false" customHeight="false" outlineLevel="0" collapsed="false">
      <c r="A76" s="259"/>
      <c r="B76" s="259"/>
      <c r="C76" s="259"/>
      <c r="D76" s="142"/>
      <c r="E76" s="261"/>
      <c r="F76" s="274"/>
      <c r="G76" s="274"/>
      <c r="H76" s="261"/>
      <c r="I76" s="261"/>
      <c r="J76" s="261"/>
      <c r="K76" s="261"/>
      <c r="L76" s="261"/>
      <c r="M76" s="261"/>
      <c r="N76" s="261"/>
      <c r="O76" s="261"/>
      <c r="P76" s="261"/>
      <c r="Q76" s="261"/>
      <c r="R76" s="261"/>
      <c r="S76" s="261"/>
      <c r="T76" s="261"/>
      <c r="U76" s="261"/>
      <c r="V76" s="261"/>
      <c r="W76" s="261"/>
      <c r="X76" s="265"/>
      <c r="Y76" s="265"/>
      <c r="Z76" s="265"/>
      <c r="AA76" s="265"/>
      <c r="AB76" s="265"/>
      <c r="AC76" s="265"/>
    </row>
    <row r="77" s="275" customFormat="true" ht="6.75" hidden="false" customHeight="false" outlineLevel="0" collapsed="false">
      <c r="A77" s="259"/>
      <c r="B77" s="259"/>
      <c r="C77" s="260"/>
      <c r="D77" s="142"/>
      <c r="E77" s="261"/>
      <c r="F77" s="261"/>
      <c r="G77" s="274"/>
      <c r="H77" s="261"/>
      <c r="I77" s="261"/>
      <c r="J77" s="261"/>
      <c r="K77" s="261"/>
      <c r="L77" s="261"/>
      <c r="M77" s="261"/>
      <c r="N77" s="261"/>
      <c r="O77" s="261"/>
      <c r="P77" s="261"/>
      <c r="Q77" s="261"/>
      <c r="R77" s="261"/>
      <c r="S77" s="261"/>
      <c r="T77" s="261"/>
      <c r="U77" s="261"/>
      <c r="V77" s="261"/>
      <c r="W77" s="261"/>
      <c r="X77" s="265"/>
      <c r="Y77" s="265"/>
      <c r="Z77" s="265"/>
      <c r="AA77" s="265"/>
      <c r="AB77" s="265"/>
      <c r="AC77" s="265"/>
    </row>
    <row r="78" s="266" customFormat="true" ht="24.75" hidden="false" customHeight="true" outlineLevel="0" collapsed="false">
      <c r="A78" s="259"/>
      <c r="B78" s="259"/>
      <c r="C78" s="259"/>
      <c r="D78" s="274"/>
      <c r="E78" s="261"/>
      <c r="F78" s="274"/>
      <c r="G78" s="274"/>
      <c r="H78" s="261"/>
      <c r="I78" s="261"/>
      <c r="J78" s="261"/>
      <c r="K78" s="261"/>
      <c r="L78" s="261"/>
      <c r="M78" s="261"/>
      <c r="N78" s="261"/>
      <c r="O78" s="261"/>
      <c r="P78" s="261"/>
      <c r="Q78" s="261"/>
      <c r="R78" s="261"/>
      <c r="S78" s="261"/>
      <c r="T78" s="261"/>
      <c r="U78" s="261"/>
      <c r="V78" s="261"/>
      <c r="W78" s="265"/>
      <c r="X78" s="265"/>
      <c r="Y78" s="265"/>
      <c r="Z78" s="265"/>
      <c r="AA78" s="265"/>
      <c r="AB78" s="265"/>
      <c r="AC78" s="265"/>
    </row>
    <row r="79" s="266" customFormat="true" ht="42.75" hidden="false" customHeight="true" outlineLevel="0" collapsed="false">
      <c r="A79" s="267"/>
      <c r="B79" s="267"/>
      <c r="C79" s="274"/>
      <c r="D79" s="276"/>
      <c r="E79" s="264"/>
      <c r="F79" s="264"/>
      <c r="G79" s="276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  <c r="S79" s="264"/>
    </row>
    <row r="80" s="266" customFormat="true" ht="14.25" hidden="false" customHeight="true" outlineLevel="0" collapsed="false">
      <c r="A80" s="267"/>
      <c r="B80" s="267"/>
      <c r="C80" s="274"/>
      <c r="D80" s="276"/>
      <c r="E80" s="264"/>
      <c r="F80" s="264"/>
      <c r="G80" s="276"/>
      <c r="H80" s="264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264"/>
    </row>
    <row r="81" s="266" customFormat="true" ht="6.75" hidden="false" customHeight="false" outlineLevel="0" collapsed="false">
      <c r="A81" s="267"/>
      <c r="B81" s="267"/>
      <c r="C81" s="274"/>
      <c r="D81" s="276"/>
      <c r="E81" s="264"/>
      <c r="F81" s="264"/>
      <c r="G81" s="276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264"/>
    </row>
    <row r="82" s="266" customFormat="true" ht="6.75" hidden="false" customHeight="false" outlineLevel="0" collapsed="false">
      <c r="A82" s="267"/>
      <c r="B82" s="267"/>
      <c r="C82" s="274"/>
      <c r="D82" s="276"/>
      <c r="E82" s="264"/>
      <c r="F82" s="274"/>
      <c r="G82" s="274"/>
      <c r="H82" s="264"/>
      <c r="I82" s="264"/>
      <c r="J82" s="264"/>
      <c r="K82" s="264"/>
      <c r="L82" s="264"/>
      <c r="M82" s="264"/>
      <c r="N82" s="264"/>
      <c r="O82" s="264"/>
      <c r="P82" s="264"/>
      <c r="Q82" s="264"/>
      <c r="R82" s="264"/>
      <c r="S82" s="264"/>
    </row>
    <row r="83" s="266" customFormat="true" ht="6.75" hidden="false" customHeight="false" outlineLevel="0" collapsed="false">
      <c r="A83" s="267"/>
      <c r="B83" s="267"/>
      <c r="C83" s="274"/>
      <c r="D83" s="276"/>
      <c r="E83" s="264"/>
      <c r="F83" s="274"/>
      <c r="G83" s="274"/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  <c r="S83" s="264"/>
    </row>
    <row r="84" s="266" customFormat="true" ht="6.75" hidden="false" customHeight="false" outlineLevel="0" collapsed="false">
      <c r="A84" s="267"/>
      <c r="B84" s="267"/>
      <c r="C84" s="274"/>
      <c r="D84" s="276"/>
      <c r="E84" s="264"/>
      <c r="F84" s="264"/>
      <c r="G84" s="276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</row>
    <row r="85" s="266" customFormat="true" ht="6.75" hidden="false" customHeight="false" outlineLevel="0" collapsed="false">
      <c r="A85" s="264"/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7"/>
      <c r="M85" s="264"/>
      <c r="N85" s="264"/>
      <c r="O85" s="264"/>
      <c r="P85" s="264"/>
      <c r="Q85" s="264"/>
      <c r="R85" s="264"/>
      <c r="S85" s="264"/>
    </row>
    <row r="86" s="266" customFormat="true" ht="6.75" hidden="false" customHeight="false" outlineLevel="0" collapsed="false">
      <c r="A86" s="264"/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7"/>
      <c r="M86" s="264"/>
      <c r="N86" s="264"/>
      <c r="O86" s="264"/>
      <c r="P86" s="264"/>
      <c r="Q86" s="264"/>
      <c r="R86" s="264"/>
      <c r="S86" s="264"/>
    </row>
    <row r="87" s="266" customFormat="true" ht="6.75" hidden="false" customHeight="false" outlineLevel="0" collapsed="false">
      <c r="A87" s="264"/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7"/>
      <c r="M87" s="264"/>
      <c r="N87" s="264"/>
      <c r="O87" s="264"/>
      <c r="P87" s="264"/>
      <c r="Q87" s="264"/>
      <c r="R87" s="264"/>
      <c r="S87" s="264"/>
    </row>
    <row r="88" s="266" customFormat="true" ht="6.75" hidden="false" customHeight="false" outlineLevel="0" collapsed="false">
      <c r="A88" s="264"/>
      <c r="B88" s="264"/>
      <c r="C88" s="264"/>
      <c r="D88" s="264"/>
      <c r="E88" s="264"/>
      <c r="F88" s="264"/>
      <c r="G88" s="264"/>
      <c r="H88" s="264"/>
      <c r="I88" s="264"/>
      <c r="J88" s="264"/>
      <c r="K88" s="264"/>
      <c r="L88" s="267"/>
      <c r="M88" s="264"/>
      <c r="N88" s="264"/>
      <c r="O88" s="264"/>
      <c r="P88" s="264"/>
      <c r="Q88" s="264"/>
      <c r="R88" s="264"/>
      <c r="S88" s="264"/>
    </row>
    <row r="89" s="270" customFormat="true" ht="6.75" hidden="false" customHeight="false" outlineLevel="0" collapsed="false">
      <c r="A89" s="262"/>
      <c r="B89" s="263"/>
      <c r="C89" s="263"/>
      <c r="D89" s="263"/>
      <c r="E89" s="263"/>
      <c r="F89" s="263"/>
      <c r="G89" s="263"/>
      <c r="H89" s="263"/>
      <c r="I89" s="263"/>
      <c r="J89" s="263"/>
      <c r="K89" s="263"/>
      <c r="L89" s="262"/>
      <c r="M89" s="263"/>
      <c r="N89" s="263"/>
      <c r="O89" s="263"/>
      <c r="P89" s="263"/>
      <c r="Q89" s="263"/>
      <c r="R89" s="263"/>
      <c r="S89" s="263"/>
    </row>
    <row r="90" s="266" customFormat="true" ht="6.75" hidden="false" customHeight="false" outlineLevel="0" collapsed="false">
      <c r="A90" s="264"/>
      <c r="B90" s="264"/>
      <c r="C90" s="264"/>
      <c r="D90" s="264"/>
      <c r="E90" s="264"/>
      <c r="F90" s="264"/>
      <c r="G90" s="264"/>
      <c r="H90" s="264"/>
      <c r="I90" s="264"/>
      <c r="J90" s="264"/>
      <c r="K90" s="264"/>
      <c r="L90" s="267"/>
      <c r="M90" s="264"/>
      <c r="N90" s="264"/>
      <c r="O90" s="264"/>
      <c r="P90" s="264"/>
      <c r="Q90" s="264"/>
      <c r="R90" s="264"/>
      <c r="S90" s="264"/>
    </row>
    <row r="91" s="270" customFormat="true" ht="6.75" hidden="false" customHeight="false" outlineLevel="0" collapsed="false">
      <c r="A91" s="262"/>
      <c r="B91" s="263"/>
      <c r="C91" s="263"/>
      <c r="D91" s="263"/>
      <c r="E91" s="263"/>
      <c r="F91" s="263"/>
      <c r="G91" s="263"/>
      <c r="H91" s="263"/>
      <c r="I91" s="263"/>
      <c r="J91" s="263"/>
      <c r="K91" s="263"/>
      <c r="L91" s="262"/>
      <c r="M91" s="263"/>
      <c r="N91" s="263"/>
      <c r="O91" s="263"/>
      <c r="P91" s="263"/>
      <c r="Q91" s="263"/>
      <c r="R91" s="263"/>
      <c r="S91" s="263"/>
    </row>
    <row r="92" s="266" customFormat="true" ht="6.75" hidden="false" customHeight="false" outlineLevel="0" collapsed="false">
      <c r="A92" s="264"/>
      <c r="B92" s="264"/>
      <c r="C92" s="264"/>
      <c r="D92" s="264"/>
      <c r="E92" s="264"/>
      <c r="F92" s="264"/>
      <c r="G92" s="264"/>
      <c r="H92" s="264"/>
      <c r="I92" s="264"/>
      <c r="J92" s="264"/>
      <c r="K92" s="264"/>
      <c r="L92" s="267"/>
      <c r="M92" s="264"/>
      <c r="N92" s="264"/>
      <c r="O92" s="264"/>
      <c r="P92" s="264"/>
      <c r="Q92" s="264"/>
      <c r="R92" s="264"/>
      <c r="S92" s="264"/>
    </row>
    <row r="93" s="266" customFormat="true" ht="6.75" hidden="false" customHeight="false" outlineLevel="0" collapsed="false">
      <c r="A93" s="264"/>
      <c r="B93" s="264"/>
      <c r="C93" s="264"/>
      <c r="D93" s="264"/>
      <c r="E93" s="264"/>
      <c r="F93" s="264"/>
      <c r="G93" s="264"/>
      <c r="H93" s="264"/>
      <c r="I93" s="264"/>
      <c r="J93" s="264"/>
      <c r="K93" s="264"/>
      <c r="L93" s="267"/>
      <c r="M93" s="264"/>
      <c r="N93" s="264"/>
      <c r="O93" s="264"/>
      <c r="P93" s="264"/>
      <c r="Q93" s="264"/>
      <c r="R93" s="264"/>
      <c r="S93" s="264"/>
    </row>
    <row r="94" s="266" customFormat="true" ht="6.75" hidden="false" customHeight="false" outlineLevel="0" collapsed="false">
      <c r="A94" s="264"/>
      <c r="B94" s="264"/>
      <c r="C94" s="264"/>
      <c r="D94" s="264"/>
      <c r="E94" s="264"/>
      <c r="F94" s="264"/>
      <c r="G94" s="264"/>
      <c r="H94" s="264"/>
      <c r="I94" s="264"/>
      <c r="J94" s="264"/>
      <c r="K94" s="264"/>
      <c r="L94" s="267"/>
      <c r="M94" s="264"/>
      <c r="N94" s="264"/>
      <c r="O94" s="264"/>
      <c r="P94" s="264"/>
      <c r="Q94" s="264"/>
      <c r="R94" s="264"/>
      <c r="S94" s="264"/>
    </row>
    <row r="95" s="266" customFormat="true" ht="6.75" hidden="false" customHeight="false" outlineLevel="0" collapsed="false">
      <c r="A95" s="264"/>
      <c r="B95" s="264"/>
      <c r="C95" s="264"/>
      <c r="D95" s="264"/>
      <c r="E95" s="264"/>
      <c r="F95" s="264"/>
      <c r="G95" s="264"/>
      <c r="H95" s="264"/>
      <c r="I95" s="264"/>
      <c r="J95" s="264"/>
      <c r="K95" s="264"/>
      <c r="L95" s="267"/>
      <c r="M95" s="264"/>
      <c r="N95" s="264"/>
      <c r="O95" s="264"/>
      <c r="P95" s="264"/>
      <c r="Q95" s="264"/>
      <c r="R95" s="264"/>
      <c r="S95" s="264"/>
    </row>
    <row r="96" s="266" customFormat="true" ht="6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  <c r="L96" s="267"/>
      <c r="M96" s="264"/>
      <c r="N96" s="264"/>
      <c r="O96" s="264"/>
      <c r="P96" s="264"/>
      <c r="Q96" s="264"/>
      <c r="R96" s="264"/>
      <c r="S96" s="264"/>
    </row>
    <row r="97" s="266" customFormat="true" ht="6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  <c r="L97" s="267"/>
      <c r="M97" s="264"/>
      <c r="N97" s="264"/>
      <c r="O97" s="264"/>
      <c r="P97" s="264"/>
      <c r="Q97" s="264"/>
      <c r="R97" s="264"/>
      <c r="S97" s="264"/>
    </row>
    <row r="98" s="266" customFormat="true" ht="6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  <c r="L98" s="267"/>
      <c r="M98" s="264"/>
      <c r="N98" s="264"/>
      <c r="O98" s="264"/>
      <c r="P98" s="264"/>
      <c r="Q98" s="264"/>
      <c r="R98" s="264"/>
      <c r="S98" s="264"/>
    </row>
    <row r="99" s="266" customFormat="true" ht="6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  <c r="L99" s="267"/>
      <c r="M99" s="264"/>
      <c r="N99" s="264"/>
      <c r="O99" s="264"/>
      <c r="P99" s="264"/>
      <c r="Q99" s="264"/>
      <c r="R99" s="264"/>
      <c r="S99" s="264"/>
    </row>
    <row r="100" s="266" customFormat="true" ht="6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7"/>
      <c r="M100" s="264"/>
      <c r="N100" s="264"/>
      <c r="O100" s="264"/>
      <c r="P100" s="264"/>
      <c r="Q100" s="264"/>
      <c r="R100" s="264"/>
      <c r="S100" s="264"/>
    </row>
    <row r="101" s="266" customFormat="true" ht="6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7"/>
      <c r="M101" s="264"/>
      <c r="N101" s="264"/>
      <c r="O101" s="264"/>
      <c r="P101" s="264"/>
      <c r="Q101" s="264"/>
      <c r="R101" s="264"/>
      <c r="S101" s="264"/>
    </row>
    <row r="102" s="266" customFormat="true" ht="6.75" hidden="false" customHeight="false" outlineLevel="0" collapsed="false">
      <c r="A102" s="264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7"/>
      <c r="M102" s="264"/>
      <c r="N102" s="264"/>
      <c r="O102" s="264"/>
      <c r="P102" s="264"/>
      <c r="Q102" s="264"/>
      <c r="R102" s="264"/>
      <c r="S102" s="264"/>
    </row>
    <row r="103" s="266" customFormat="true" ht="6.75" hidden="false" customHeight="false" outlineLevel="0" collapsed="false">
      <c r="A103" s="264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7"/>
      <c r="M103" s="264"/>
      <c r="N103" s="264"/>
      <c r="O103" s="264"/>
      <c r="P103" s="264"/>
      <c r="Q103" s="264"/>
      <c r="R103" s="264"/>
      <c r="S103" s="264"/>
    </row>
    <row r="104" s="266" customFormat="true" ht="6.75" hidden="false" customHeight="false" outlineLevel="0" collapsed="false">
      <c r="A104" s="264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7"/>
      <c r="M104" s="264"/>
      <c r="N104" s="264"/>
      <c r="O104" s="264"/>
      <c r="P104" s="264"/>
      <c r="Q104" s="264"/>
      <c r="R104" s="264"/>
      <c r="S104" s="264"/>
    </row>
    <row r="105" s="270" customFormat="true" ht="6.75" hidden="false" customHeight="false" outlineLevel="0" collapsed="false">
      <c r="A105" s="262"/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2"/>
      <c r="M105" s="263"/>
      <c r="N105" s="263"/>
      <c r="O105" s="263"/>
      <c r="P105" s="263"/>
      <c r="Q105" s="263"/>
      <c r="R105" s="263"/>
      <c r="S105" s="263"/>
    </row>
    <row r="106" s="266" customFormat="true" ht="6.75" hidden="false" customHeight="false" outlineLevel="0" collapsed="false">
      <c r="A106" s="264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7"/>
      <c r="M106" s="264"/>
      <c r="N106" s="264"/>
      <c r="O106" s="264"/>
      <c r="P106" s="264"/>
      <c r="Q106" s="264"/>
      <c r="R106" s="264"/>
      <c r="S106" s="264"/>
    </row>
    <row r="107" s="266" customFormat="true" ht="6.75" hidden="false" customHeight="false" outlineLevel="0" collapsed="false">
      <c r="A107" s="264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7"/>
      <c r="M107" s="264"/>
      <c r="N107" s="264"/>
      <c r="O107" s="264"/>
      <c r="P107" s="264"/>
      <c r="Q107" s="264"/>
      <c r="R107" s="264"/>
      <c r="S107" s="264"/>
    </row>
    <row r="108" s="266" customFormat="true" ht="6.75" hidden="false" customHeight="false" outlineLevel="0" collapsed="false">
      <c r="A108" s="264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  <c r="L108" s="267"/>
      <c r="M108" s="264"/>
      <c r="N108" s="264"/>
      <c r="O108" s="264"/>
      <c r="P108" s="264"/>
      <c r="Q108" s="264"/>
      <c r="R108" s="264"/>
      <c r="S108" s="264"/>
    </row>
    <row r="109" s="266" customFormat="true" ht="6.75" hidden="false" customHeight="false" outlineLevel="0" collapsed="false">
      <c r="A109" s="264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  <c r="L109" s="267"/>
      <c r="M109" s="264"/>
      <c r="N109" s="264"/>
      <c r="O109" s="264"/>
      <c r="P109" s="264"/>
      <c r="Q109" s="264"/>
      <c r="R109" s="264"/>
      <c r="S109" s="264"/>
    </row>
    <row r="110" s="266" customFormat="true" ht="6.75" hidden="false" customHeight="false" outlineLevel="0" collapsed="false">
      <c r="A110" s="264"/>
      <c r="B110" s="264"/>
      <c r="C110" s="264"/>
      <c r="D110" s="264"/>
      <c r="E110" s="264"/>
      <c r="F110" s="264"/>
      <c r="G110" s="264"/>
      <c r="H110" s="264"/>
      <c r="I110" s="264"/>
      <c r="J110" s="264"/>
      <c r="K110" s="264"/>
      <c r="L110" s="267"/>
      <c r="M110" s="264"/>
      <c r="N110" s="264"/>
      <c r="O110" s="264"/>
      <c r="P110" s="264"/>
      <c r="Q110" s="264"/>
      <c r="R110" s="264"/>
      <c r="S110" s="264"/>
    </row>
    <row r="111" s="266" customFormat="true" ht="6.75" hidden="false" customHeight="false" outlineLevel="0" collapsed="false">
      <c r="A111" s="264"/>
      <c r="B111" s="264"/>
      <c r="C111" s="264"/>
      <c r="D111" s="264"/>
      <c r="E111" s="264"/>
      <c r="F111" s="264"/>
      <c r="G111" s="264"/>
      <c r="H111" s="264"/>
      <c r="I111" s="264"/>
      <c r="J111" s="264"/>
      <c r="K111" s="264"/>
      <c r="L111" s="267"/>
      <c r="M111" s="264"/>
      <c r="N111" s="264"/>
      <c r="O111" s="264"/>
      <c r="P111" s="264"/>
      <c r="Q111" s="264"/>
      <c r="R111" s="264"/>
      <c r="S111" s="264"/>
    </row>
    <row r="112" s="266" customFormat="true" ht="6.75" hidden="false" customHeight="false" outlineLevel="0" collapsed="false">
      <c r="A112" s="264"/>
      <c r="B112" s="264"/>
      <c r="C112" s="264"/>
      <c r="D112" s="264"/>
      <c r="E112" s="264"/>
      <c r="F112" s="264"/>
      <c r="G112" s="264"/>
      <c r="H112" s="264"/>
      <c r="I112" s="264"/>
      <c r="J112" s="264"/>
      <c r="K112" s="264"/>
      <c r="L112" s="267"/>
      <c r="M112" s="264"/>
      <c r="N112" s="264"/>
      <c r="O112" s="264"/>
      <c r="P112" s="264"/>
      <c r="Q112" s="264"/>
      <c r="R112" s="264"/>
      <c r="S112" s="264"/>
    </row>
    <row r="113" s="266" customFormat="true" ht="6.75" hidden="false" customHeight="false" outlineLevel="0" collapsed="false">
      <c r="A113" s="264"/>
      <c r="B113" s="264"/>
      <c r="C113" s="264"/>
      <c r="D113" s="264"/>
      <c r="E113" s="264"/>
      <c r="F113" s="264"/>
      <c r="G113" s="264"/>
      <c r="H113" s="264"/>
      <c r="I113" s="264"/>
      <c r="J113" s="264"/>
      <c r="K113" s="264"/>
      <c r="L113" s="267"/>
      <c r="M113" s="264"/>
      <c r="N113" s="264"/>
      <c r="O113" s="264"/>
      <c r="P113" s="264"/>
      <c r="Q113" s="264"/>
      <c r="R113" s="264"/>
      <c r="S113" s="264"/>
    </row>
    <row r="114" s="270" customFormat="true" ht="6.75" hidden="false" customHeight="false" outlineLevel="0" collapsed="false">
      <c r="A114" s="262"/>
      <c r="B114" s="263"/>
      <c r="C114" s="263"/>
      <c r="D114" s="263"/>
      <c r="E114" s="263"/>
      <c r="F114" s="263"/>
      <c r="G114" s="263"/>
      <c r="H114" s="263"/>
      <c r="I114" s="263"/>
      <c r="J114" s="263"/>
      <c r="K114" s="263"/>
      <c r="L114" s="262"/>
      <c r="M114" s="263"/>
      <c r="N114" s="263"/>
      <c r="O114" s="263"/>
      <c r="P114" s="263"/>
      <c r="Q114" s="262"/>
      <c r="R114" s="263"/>
      <c r="S114" s="263"/>
    </row>
    <row r="115" s="266" customFormat="true" ht="6.75" hidden="false" customHeight="false" outlineLevel="0" collapsed="false">
      <c r="A115" s="264"/>
      <c r="B115" s="264"/>
      <c r="C115" s="264"/>
      <c r="D115" s="264"/>
      <c r="E115" s="264"/>
      <c r="F115" s="264"/>
      <c r="G115" s="264"/>
      <c r="H115" s="264"/>
      <c r="I115" s="264"/>
      <c r="J115" s="264"/>
      <c r="K115" s="264"/>
      <c r="L115" s="267"/>
      <c r="M115" s="264"/>
      <c r="N115" s="264"/>
      <c r="O115" s="264"/>
      <c r="P115" s="264"/>
      <c r="Q115" s="264"/>
      <c r="R115" s="264"/>
      <c r="S115" s="264"/>
    </row>
    <row r="116" s="266" customFormat="true" ht="6.75" hidden="false" customHeight="false" outlineLevel="0" collapsed="false">
      <c r="A116" s="264"/>
      <c r="B116" s="264"/>
      <c r="C116" s="264"/>
      <c r="D116" s="264"/>
      <c r="E116" s="264"/>
      <c r="F116" s="264"/>
      <c r="G116" s="264"/>
      <c r="H116" s="264"/>
      <c r="I116" s="264"/>
      <c r="J116" s="264"/>
      <c r="K116" s="264"/>
      <c r="L116" s="267"/>
      <c r="M116" s="264"/>
      <c r="N116" s="264"/>
      <c r="O116" s="264"/>
      <c r="P116" s="264"/>
      <c r="Q116" s="264"/>
      <c r="R116" s="264"/>
      <c r="S116" s="264"/>
    </row>
    <row r="117" s="266" customFormat="true" ht="6.75" hidden="false" customHeight="false" outlineLevel="0" collapsed="false">
      <c r="A117" s="264"/>
      <c r="B117" s="264"/>
      <c r="C117" s="264"/>
      <c r="D117" s="264"/>
      <c r="E117" s="264"/>
      <c r="F117" s="264"/>
      <c r="G117" s="264"/>
      <c r="H117" s="264"/>
      <c r="I117" s="264"/>
      <c r="J117" s="264"/>
      <c r="K117" s="264"/>
      <c r="L117" s="267"/>
      <c r="M117" s="264"/>
      <c r="N117" s="264"/>
      <c r="O117" s="264"/>
      <c r="P117" s="264"/>
      <c r="Q117" s="264"/>
      <c r="R117" s="264"/>
      <c r="S117" s="264"/>
    </row>
    <row r="118" s="266" customFormat="true" ht="6.75" hidden="false" customHeight="false" outlineLevel="0" collapsed="false">
      <c r="A118" s="264"/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  <c r="L118" s="267"/>
      <c r="M118" s="264"/>
      <c r="N118" s="264"/>
      <c r="O118" s="264"/>
      <c r="P118" s="264"/>
      <c r="Q118" s="264"/>
      <c r="R118" s="264"/>
      <c r="S118" s="264"/>
    </row>
    <row r="119" s="266" customFormat="true" ht="6.75" hidden="false" customHeight="false" outlineLevel="0" collapsed="false">
      <c r="A119" s="264"/>
      <c r="B119" s="264"/>
      <c r="C119" s="264"/>
      <c r="D119" s="264"/>
      <c r="E119" s="264"/>
      <c r="F119" s="264"/>
      <c r="G119" s="264"/>
      <c r="H119" s="264"/>
      <c r="I119" s="264"/>
      <c r="J119" s="264"/>
      <c r="K119" s="264"/>
      <c r="L119" s="267"/>
      <c r="M119" s="264"/>
      <c r="N119" s="264"/>
      <c r="O119" s="264"/>
      <c r="P119" s="264"/>
      <c r="Q119" s="264"/>
      <c r="R119" s="264"/>
      <c r="S119" s="264"/>
    </row>
    <row r="120" s="266" customFormat="true" ht="6.75" hidden="false" customHeight="false" outlineLevel="0" collapsed="false">
      <c r="A120" s="267"/>
      <c r="B120" s="264"/>
      <c r="C120" s="264"/>
      <c r="D120" s="264"/>
      <c r="E120" s="264"/>
      <c r="F120" s="263"/>
      <c r="G120" s="264"/>
      <c r="H120" s="264"/>
      <c r="I120" s="264"/>
      <c r="J120" s="264"/>
      <c r="K120" s="264"/>
      <c r="L120" s="267"/>
      <c r="M120" s="264"/>
      <c r="N120" s="264"/>
      <c r="O120" s="264"/>
      <c r="P120" s="264"/>
      <c r="Q120" s="264"/>
      <c r="R120" s="264"/>
      <c r="S120" s="264"/>
    </row>
    <row r="121" s="266" customFormat="true" ht="6.75" hidden="false" customHeight="false" outlineLevel="0" collapsed="false">
      <c r="A121" s="264"/>
      <c r="B121" s="264"/>
      <c r="C121" s="264"/>
      <c r="D121" s="264"/>
      <c r="E121" s="264"/>
      <c r="F121" s="264"/>
      <c r="G121" s="264"/>
      <c r="H121" s="264"/>
      <c r="I121" s="264"/>
      <c r="J121" s="264"/>
      <c r="K121" s="264"/>
      <c r="L121" s="267"/>
      <c r="M121" s="264"/>
      <c r="N121" s="264"/>
      <c r="O121" s="264"/>
      <c r="P121" s="264"/>
      <c r="Q121" s="264"/>
      <c r="R121" s="264"/>
      <c r="S121" s="264"/>
    </row>
    <row r="122" s="266" customFormat="true" ht="6.75" hidden="false" customHeight="false" outlineLevel="0" collapsed="false">
      <c r="A122" s="264"/>
      <c r="B122" s="264"/>
      <c r="C122" s="264"/>
      <c r="D122" s="264"/>
      <c r="E122" s="264"/>
      <c r="F122" s="264"/>
      <c r="G122" s="264"/>
      <c r="H122" s="264"/>
      <c r="I122" s="264"/>
      <c r="J122" s="264"/>
      <c r="K122" s="264"/>
      <c r="L122" s="267"/>
      <c r="M122" s="264"/>
      <c r="N122" s="264"/>
      <c r="O122" s="264"/>
      <c r="P122" s="264"/>
      <c r="Q122" s="264"/>
      <c r="R122" s="264"/>
      <c r="S122" s="264"/>
    </row>
    <row r="123" s="266" customFormat="true" ht="6.75" hidden="false" customHeight="false" outlineLevel="0" collapsed="false">
      <c r="A123" s="264"/>
      <c r="B123" s="264"/>
      <c r="C123" s="264"/>
      <c r="D123" s="264"/>
      <c r="E123" s="264"/>
      <c r="F123" s="264"/>
      <c r="G123" s="264"/>
      <c r="H123" s="264"/>
      <c r="I123" s="264"/>
      <c r="J123" s="264"/>
      <c r="K123" s="264"/>
      <c r="L123" s="267"/>
      <c r="M123" s="264"/>
      <c r="N123" s="264"/>
      <c r="O123" s="264"/>
      <c r="P123" s="264"/>
      <c r="Q123" s="264"/>
      <c r="R123" s="264"/>
      <c r="S123" s="264"/>
    </row>
    <row r="124" s="266" customFormat="true" ht="6.75" hidden="false" customHeight="false" outlineLevel="0" collapsed="false">
      <c r="C124" s="264"/>
      <c r="D124" s="264"/>
      <c r="E124" s="264"/>
    </row>
    <row r="125" s="266" customFormat="true" ht="6.75" hidden="false" customHeight="false" outlineLevel="0" collapsed="false">
      <c r="C125" s="264"/>
      <c r="D125" s="264"/>
      <c r="E125" s="264"/>
    </row>
    <row r="126" s="266" customFormat="true" ht="6.75" hidden="false" customHeight="false" outlineLevel="0" collapsed="false">
      <c r="C126" s="264"/>
      <c r="D126" s="264"/>
      <c r="E126" s="264"/>
    </row>
    <row r="127" s="266" customFormat="true" ht="6.75" hidden="false" customHeight="false" outlineLevel="0" collapsed="false">
      <c r="C127" s="264"/>
      <c r="D127" s="264"/>
      <c r="E127" s="264"/>
    </row>
    <row r="128" s="266" customFormat="true" ht="6.75" hidden="false" customHeight="false" outlineLevel="0" collapsed="false">
      <c r="C128" s="264"/>
      <c r="D128" s="264"/>
      <c r="E128" s="264"/>
    </row>
    <row r="129" s="266" customFormat="true" ht="6.75" hidden="false" customHeight="false" outlineLevel="0" collapsed="false">
      <c r="C129" s="264"/>
      <c r="D129" s="264"/>
      <c r="E129" s="264"/>
    </row>
    <row r="130" s="266" customFormat="true" ht="6.75" hidden="false" customHeight="false" outlineLevel="0" collapsed="false">
      <c r="C130" s="264"/>
      <c r="D130" s="264"/>
      <c r="E130" s="264"/>
    </row>
    <row r="131" s="266" customFormat="true" ht="6.75" hidden="false" customHeight="false" outlineLevel="0" collapsed="false">
      <c r="C131" s="264"/>
      <c r="D131" s="264"/>
      <c r="E131" s="264"/>
    </row>
    <row r="132" s="266" customFormat="true" ht="6.75" hidden="false" customHeight="false" outlineLevel="0" collapsed="false">
      <c r="C132" s="264"/>
      <c r="D132" s="264"/>
      <c r="E132" s="264"/>
    </row>
    <row r="133" s="266" customFormat="true" ht="6.75" hidden="false" customHeight="false" outlineLevel="0" collapsed="false">
      <c r="C133" s="264"/>
      <c r="D133" s="264"/>
      <c r="E133" s="264"/>
    </row>
    <row r="134" s="266" customFormat="true" ht="6.75" hidden="false" customHeight="false" outlineLevel="0" collapsed="false">
      <c r="C134" s="264"/>
      <c r="D134" s="264"/>
      <c r="E134" s="264"/>
    </row>
    <row r="135" s="266" customFormat="true" ht="6.75" hidden="false" customHeight="false" outlineLevel="0" collapsed="false">
      <c r="C135" s="264"/>
      <c r="D135" s="264"/>
      <c r="E135" s="264"/>
    </row>
    <row r="136" s="266" customFormat="true" ht="6.75" hidden="false" customHeight="false" outlineLevel="0" collapsed="false">
      <c r="C136" s="264"/>
      <c r="D136" s="264"/>
      <c r="E136" s="264"/>
    </row>
    <row r="137" s="266" customFormat="true" ht="6.75" hidden="false" customHeight="false" outlineLevel="0" collapsed="false">
      <c r="C137" s="264"/>
      <c r="D137" s="264"/>
      <c r="E137" s="264"/>
    </row>
    <row r="138" s="266" customFormat="true" ht="6.75" hidden="false" customHeight="false" outlineLevel="0" collapsed="false">
      <c r="C138" s="264"/>
      <c r="D138" s="264"/>
      <c r="E138" s="264"/>
    </row>
    <row r="139" s="266" customFormat="true" ht="6.75" hidden="false" customHeight="false" outlineLevel="0" collapsed="false">
      <c r="C139" s="264"/>
      <c r="D139" s="264"/>
      <c r="E139" s="264"/>
    </row>
    <row r="140" s="266" customFormat="true" ht="6.75" hidden="false" customHeight="false" outlineLevel="0" collapsed="false">
      <c r="C140" s="264"/>
      <c r="D140" s="264"/>
      <c r="E140" s="264"/>
    </row>
    <row r="141" s="266" customFormat="true" ht="6.75" hidden="false" customHeight="false" outlineLevel="0" collapsed="false">
      <c r="C141" s="264"/>
      <c r="D141" s="264"/>
      <c r="E141" s="264"/>
    </row>
    <row r="142" s="266" customFormat="true" ht="6.75" hidden="false" customHeight="false" outlineLevel="0" collapsed="false">
      <c r="C142" s="264"/>
      <c r="D142" s="264"/>
      <c r="E142" s="264"/>
    </row>
    <row r="143" s="266" customFormat="true" ht="6.75" hidden="false" customHeight="false" outlineLevel="0" collapsed="false">
      <c r="C143" s="264"/>
      <c r="D143" s="264"/>
      <c r="E143" s="264"/>
    </row>
    <row r="144" s="266" customFormat="true" ht="6.75" hidden="false" customHeight="false" outlineLevel="0" collapsed="false">
      <c r="C144" s="264"/>
      <c r="D144" s="264"/>
      <c r="E144" s="264"/>
    </row>
    <row r="145" s="266" customFormat="true" ht="6.75" hidden="false" customHeight="false" outlineLevel="0" collapsed="false">
      <c r="C145" s="264"/>
      <c r="D145" s="264"/>
      <c r="E145" s="264"/>
    </row>
    <row r="146" s="266" customFormat="true" ht="6.75" hidden="false" customHeight="false" outlineLevel="0" collapsed="false">
      <c r="C146" s="264"/>
      <c r="D146" s="264"/>
      <c r="E146" s="264"/>
    </row>
    <row r="147" s="266" customFormat="true" ht="6.75" hidden="false" customHeight="false" outlineLevel="0" collapsed="false">
      <c r="C147" s="264"/>
      <c r="D147" s="264"/>
      <c r="E147" s="264"/>
    </row>
    <row r="148" s="266" customFormat="true" ht="6.75" hidden="false" customHeight="false" outlineLevel="0" collapsed="false"/>
    <row r="149" s="266" customFormat="true" ht="6.75" hidden="false" customHeight="false" outlineLevel="0" collapsed="false"/>
    <row r="150" s="266" customFormat="true" ht="6.75" hidden="false" customHeight="false" outlineLevel="0" collapsed="false"/>
    <row r="151" s="266" customFormat="true" ht="6.75" hidden="false" customHeight="false" outlineLevel="0" collapsed="false"/>
    <row r="152" s="266" customFormat="true" ht="6.75" hidden="false" customHeight="false" outlineLevel="0" collapsed="false"/>
    <row r="153" s="266" customFormat="true" ht="6.75" hidden="false" customHeight="false" outlineLevel="0" collapsed="false"/>
    <row r="154" s="266" customFormat="true" ht="6.75" hidden="false" customHeight="false" outlineLevel="0" collapsed="false"/>
    <row r="155" s="266" customFormat="true" ht="6.75" hidden="false" customHeight="false" outlineLevel="0" collapsed="false"/>
    <row r="156" s="266" customFormat="true" ht="6.75" hidden="false" customHeight="false" outlineLevel="0" collapsed="false"/>
    <row r="157" s="266" customFormat="true" ht="6.75" hidden="false" customHeight="false" outlineLevel="0" collapsed="false"/>
    <row r="158" s="266" customFormat="true" ht="6.75" hidden="false" customHeight="false" outlineLevel="0" collapsed="false"/>
    <row r="159" s="266" customFormat="true" ht="6.75" hidden="false" customHeight="false" outlineLevel="0" collapsed="false"/>
    <row r="160" s="266" customFormat="true" ht="6.75" hidden="false" customHeight="false" outlineLevel="0" collapsed="false"/>
    <row r="161" s="266" customFormat="true" ht="6.75" hidden="false" customHeight="false" outlineLevel="0" collapsed="false"/>
    <row r="162" s="266" customFormat="true" ht="6.75" hidden="false" customHeight="false" outlineLevel="0" collapsed="false"/>
    <row r="163" s="266" customFormat="true" ht="6.75" hidden="false" customHeight="false" outlineLevel="0" collapsed="false"/>
    <row r="164" s="266" customFormat="true" ht="6.75" hidden="false" customHeight="false" outlineLevel="0" collapsed="false"/>
    <row r="165" s="266" customFormat="true" ht="6.75" hidden="false" customHeight="false" outlineLevel="0" collapsed="false"/>
    <row r="166" s="266" customFormat="true" ht="6.75" hidden="false" customHeight="false" outlineLevel="0" collapsed="false"/>
    <row r="167" s="266" customFormat="true" ht="6.75" hidden="false" customHeight="false" outlineLevel="0" collapsed="false"/>
    <row r="168" s="266" customFormat="true" ht="6.75" hidden="false" customHeight="false" outlineLevel="0" collapsed="false"/>
    <row r="169" s="266" customFormat="true" ht="6.75" hidden="false" customHeight="false" outlineLevel="0" collapsed="false"/>
    <row r="170" s="266" customFormat="true" ht="6.75" hidden="false" customHeight="false" outlineLevel="0" collapsed="false"/>
    <row r="171" s="266" customFormat="true" ht="6.75" hidden="false" customHeight="false" outlineLevel="0" collapsed="false"/>
    <row r="172" s="266" customFormat="true" ht="6.75" hidden="false" customHeight="false" outlineLevel="0" collapsed="false"/>
    <row r="173" s="266" customFormat="true" ht="6.75" hidden="false" customHeight="false" outlineLevel="0" collapsed="false"/>
    <row r="174" s="266" customFormat="true" ht="6.75" hidden="false" customHeight="false" outlineLevel="0" collapsed="false"/>
    <row r="175" s="266" customFormat="true" ht="6.75" hidden="false" customHeight="false" outlineLevel="0" collapsed="false"/>
    <row r="176" s="266" customFormat="true" ht="6.75" hidden="false" customHeight="false" outlineLevel="0" collapsed="false"/>
    <row r="177" s="266" customFormat="true" ht="6.75" hidden="false" customHeight="false" outlineLevel="0" collapsed="false"/>
    <row r="178" s="266" customFormat="true" ht="6.75" hidden="false" customHeight="false" outlineLevel="0" collapsed="false"/>
    <row r="179" s="266" customFormat="true" ht="6.75" hidden="false" customHeight="false" outlineLevel="0" collapsed="false"/>
    <row r="180" s="266" customFormat="true" ht="6.75" hidden="false" customHeight="false" outlineLevel="0" collapsed="false"/>
    <row r="181" s="266" customFormat="true" ht="6.75" hidden="false" customHeight="false" outlineLevel="0" collapsed="false"/>
    <row r="182" s="266" customFormat="true" ht="6.75" hidden="false" customHeight="false" outlineLevel="0" collapsed="false"/>
    <row r="183" s="266" customFormat="true" ht="6.75" hidden="false" customHeight="false" outlineLevel="0" collapsed="false"/>
    <row r="184" s="266" customFormat="true" ht="6.75" hidden="false" customHeight="false" outlineLevel="0" collapsed="false"/>
    <row r="185" s="266" customFormat="true" ht="6.75" hidden="false" customHeight="false" outlineLevel="0" collapsed="false"/>
    <row r="186" s="266" customFormat="true" ht="6.75" hidden="false" customHeight="false" outlineLevel="0" collapsed="false"/>
    <row r="187" s="266" customFormat="true" ht="6.75" hidden="false" customHeight="false" outlineLevel="0" collapsed="false"/>
    <row r="188" s="266" customFormat="true" ht="6.75" hidden="false" customHeight="false" outlineLevel="0" collapsed="false"/>
    <row r="189" s="266" customFormat="true" ht="6.75" hidden="false" customHeight="false" outlineLevel="0" collapsed="false"/>
    <row r="190" s="266" customFormat="true" ht="6.75" hidden="false" customHeight="false" outlineLevel="0" collapsed="false"/>
    <row r="191" s="266" customFormat="true" ht="6.75" hidden="false" customHeight="false" outlineLevel="0" collapsed="false"/>
    <row r="192" s="266" customFormat="true" ht="6.75" hidden="false" customHeight="false" outlineLevel="0" collapsed="false"/>
    <row r="193" s="266" customFormat="true" ht="6.75" hidden="false" customHeight="false" outlineLevel="0" collapsed="false"/>
    <row r="194" s="266" customFormat="true" ht="6.75" hidden="false" customHeight="false" outlineLevel="0" collapsed="false"/>
    <row r="195" s="266" customFormat="true" ht="6.75" hidden="false" customHeight="false" outlineLevel="0" collapsed="false"/>
    <row r="196" s="266" customFormat="true" ht="6.75" hidden="false" customHeight="false" outlineLevel="0" collapsed="false"/>
    <row r="197" s="266" customFormat="true" ht="6.75" hidden="false" customHeight="false" outlineLevel="0" collapsed="false"/>
  </sheetData>
  <mergeCells count="41">
    <mergeCell ref="A1:N1"/>
    <mergeCell ref="A2:N2"/>
    <mergeCell ref="A3:N3"/>
    <mergeCell ref="B8:B14"/>
    <mergeCell ref="P14:S14"/>
    <mergeCell ref="A16:A18"/>
    <mergeCell ref="B16:B18"/>
    <mergeCell ref="C16:H16"/>
    <mergeCell ref="I16:S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M17"/>
    <mergeCell ref="N17:N18"/>
    <mergeCell ref="O17:O18"/>
    <mergeCell ref="P17:P18"/>
    <mergeCell ref="Q17:S17"/>
    <mergeCell ref="A79:A81"/>
    <mergeCell ref="B79:B81"/>
    <mergeCell ref="C79:C81"/>
    <mergeCell ref="D79:D81"/>
    <mergeCell ref="E79:E81"/>
    <mergeCell ref="G79:G81"/>
    <mergeCell ref="H79:H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R79:R81"/>
    <mergeCell ref="S79:S81"/>
  </mergeCells>
  <conditionalFormatting sqref="G85:G123 E79:E84 F84:F123 F79:F81 F77 F74:G74 H74:S123 F64:F65 F60 I64:S65 F67 G43:G44 F71:S73 F42:S42 F40:S40 G27 I54:S55 E51:S52 I59:S60 I67:S67 F33:G33 E54:F54 F43:F47 D19:E20 F26:F27 I43:S47 I41:S41 F41 E49:S49 C85:E123 B82:B123 A78:A123 B78:B79 C78 A42:B42 A40:D40 A71:C77 A51:C52 A54:C54 A49:C49 F34 F31:F32 F39:G39 A24:C24 E24:S24 F36:F37 G37 I26:S37 I39:S39">
    <cfRule type="cellIs" priority="2" operator="equal" aboveAverage="0" equalAverage="0" bottom="0" percent="0" rank="0" text="" dxfId="15">
      <formula>#REF!</formula>
    </cfRule>
  </conditionalFormatting>
  <conditionalFormatting sqref="G40:H40 D19 H23:H24 D36 D45:D47 D39 F36:G36">
    <cfRule type="cellIs" priority="3" operator="equal" aboveAverage="0" equalAverage="0" bottom="0" percent="0" rank="0" text="" dxfId="16">
      <formula>#REF!</formula>
    </cfRule>
  </conditionalFormatting>
  <conditionalFormatting sqref="F38">
    <cfRule type="cellIs" priority="4" operator="equal" aboveAverage="0" equalAverage="0" bottom="0" percent="0" rank="0" text="" dxfId="17">
      <formula>#REF!</formula>
    </cfRule>
  </conditionalFormatting>
  <conditionalFormatting sqref="G38">
    <cfRule type="cellIs" priority="5" operator="equal" aboveAverage="0" equalAverage="0" bottom="0" percent="0" rank="0" text="" dxfId="18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13:29Z</dcterms:created>
  <dc:creator>Héctor Rodríguez González</dc:creator>
  <dc:description/>
  <dc:language>en-US</dc:language>
  <cp:lastModifiedBy>Usuario</cp:lastModifiedBy>
  <cp:lastPrinted>2011-02-09T19:43:20Z</cp:lastPrinted>
  <dcterms:modified xsi:type="dcterms:W3CDTF">2011-10-24T20:43:41Z</dcterms:modified>
  <cp:revision>0</cp:revision>
  <dc:subject/>
  <dc:title>Formato 5 Regional Val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tro">
    <vt:lpwstr>2010</vt:lpwstr>
  </property>
  <property fmtid="{D5CDD505-2E9C-101B-9397-08002B2CF9AE}" pid="3" name="Formato">
    <vt:lpwstr>/Style%20Library/Images/xls.svg</vt:lpwstr>
  </property>
  <property fmtid="{D5CDD505-2E9C-101B-9397-08002B2CF9AE}" pid="4" name="_dlc_DocId">
    <vt:lpwstr>AEVVZYF6TF2M-651-53</vt:lpwstr>
  </property>
  <property fmtid="{D5CDD505-2E9C-101B-9397-08002B2CF9AE}" pid="5" name="_dlc_DocIdItemGuid">
    <vt:lpwstr>dfd4d778-1bde-4e6a-975b-abc07f3e50ae</vt:lpwstr>
  </property>
  <property fmtid="{D5CDD505-2E9C-101B-9397-08002B2CF9AE}" pid="6" name="_dlc_DocIdUrl">
    <vt:lpwstr>http://bog127/Aerocivil/PlanGestControl/IGestion/VActual/_layouts/DocIdRedir.aspx?ID=AEVVZYF6TF2M-651-53, AEVVZYF6TF2M-651-53</vt:lpwstr>
  </property>
</Properties>
</file>